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250 sıralı" sheetId="1" state="visible" r:id="rId2"/>
    <sheet name="250 sektörel" sheetId="2" state="visible" r:id="rId3"/>
    <sheet name="ANA TABLO" sheetId="3" state="visible" r:id="rId4"/>
    <sheet name="ana tablo $" sheetId="4" state="visible" r:id="rId5"/>
    <sheet name="KATMA DEĞER" sheetId="5" state="visible" r:id="rId6"/>
    <sheet name="KARLILIK" sheetId="6" state="visible" r:id="rId7"/>
    <sheet name="16 YILLIK TABLO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250 sıralı'!$A$1:$S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396">
  <si>
    <t xml:space="preserve">250 Büyük Firma Sıra No</t>
  </si>
  <si>
    <t xml:space="preserve">Firma ve Müesseseler</t>
  </si>
  <si>
    <t xml:space="preserve">Bağlı Bulunduğu Oda</t>
  </si>
  <si>
    <t xml:space="preserve">İç ve Dış Satış (Ciro) TL    (KDV Hariç)</t>
  </si>
  <si>
    <t xml:space="preserve">Sıra No</t>
  </si>
  <si>
    <t xml:space="preserve">Brüt Katma Değer TL</t>
  </si>
  <si>
    <t xml:space="preserve">Öz Sermaye TL</t>
  </si>
  <si>
    <t xml:space="preserve">Net Aktifler    TL</t>
  </si>
  <si>
    <t xml:space="preserve">Dönem Karı [V.Ö.] TL</t>
  </si>
  <si>
    <t xml:space="preserve">İhracatı $</t>
  </si>
  <si>
    <t xml:space="preserve">Ücretle Çalışanlar Ortalaması (Kişi)</t>
  </si>
  <si>
    <t xml:space="preserve">Üretimden Satışlar TL</t>
  </si>
  <si>
    <t xml:space="preserve">250 Large Firms Rank Number</t>
  </si>
  <si>
    <t xml:space="preserve">Firms and Enterprises</t>
  </si>
  <si>
    <t xml:space="preserve">Affiliated Chamber</t>
  </si>
  <si>
    <t xml:space="preserve">Domestic and Foreign Sales(Turnover) TL(Exclusive of VAT)</t>
  </si>
  <si>
    <t xml:space="preserve">Rank Number</t>
  </si>
  <si>
    <t xml:space="preserve">Gross Value Added TL</t>
  </si>
  <si>
    <t xml:space="preserve">Equity TL</t>
  </si>
  <si>
    <t xml:space="preserve">Net Assets TL</t>
  </si>
  <si>
    <t xml:space="preserve">Profit Before Tax TL</t>
  </si>
  <si>
    <t xml:space="preserve">Export USD</t>
  </si>
  <si>
    <t xml:space="preserve">Average Number of Workers</t>
  </si>
  <si>
    <t xml:space="preserve">Sales From Production TL</t>
  </si>
  <si>
    <t xml:space="preserve">OYAK RENAULT OTOMOBİL FABRİKALARI A.Ş.                                  </t>
  </si>
  <si>
    <t xml:space="preserve">BTSO-İst.</t>
  </si>
  <si>
    <t xml:space="preserve">-</t>
  </si>
  <si>
    <t xml:space="preserve">TOFAŞ TÜRK OTOMOBİL FABRİKASI A.Ş.                                       </t>
  </si>
  <si>
    <t xml:space="preserve">BOSCH SANAYİ VE TİCARET A.Ş.   </t>
  </si>
  <si>
    <t xml:space="preserve">BTSO</t>
  </si>
  <si>
    <t xml:space="preserve">ULUDAĞ ELEKTRİK DAĞITIM A.Ş.</t>
  </si>
  <si>
    <t xml:space="preserve">BORÇELİK ÇELİK SANAYİ TİCARET A.Ş.</t>
  </si>
  <si>
    <t xml:space="preserve">Gemlik-İst.</t>
  </si>
  <si>
    <t xml:space="preserve">SÜTAŞ SÜT ÜRÜNLERİ A.Ş.</t>
  </si>
  <si>
    <t xml:space="preserve">Karacabey</t>
  </si>
  <si>
    <t xml:space="preserve">S.S. BURSA ECZACILAR ÜRETİM TEMİN VE DAĞITIM KOOPERATİFİ</t>
  </si>
  <si>
    <t xml:space="preserve">TÜRK PRYSMİAN KABLO VE SİSTEMLERİ A.Ş.                                   </t>
  </si>
  <si>
    <t xml:space="preserve">GEMLİK GÜBRE SANAYİ A.Ş.                                       </t>
  </si>
  <si>
    <t xml:space="preserve">Gemlik</t>
  </si>
  <si>
    <t xml:space="preserve">ÖZDİLEK ALIŞVERİŞ MERKEZLERİ VE TEKSTİL SAN. A.Ş.                        </t>
  </si>
  <si>
    <t xml:space="preserve">KORTEKS MENSUCAT SAN. VE TİC. A.Ş.                                        </t>
  </si>
  <si>
    <t xml:space="preserve">COMPONENTA DÖKÜMCÜLÜK TİCARET VE SANAYİ A.Ş.</t>
  </si>
  <si>
    <t xml:space="preserve">Orhangazi</t>
  </si>
  <si>
    <t xml:space="preserve">KARSAN OTOMOTİV SANAYİİ VE TİCARET A.Ş.  </t>
  </si>
  <si>
    <t xml:space="preserve">BURSAGAZ BURSA ŞEHİRİÇİ DOĞALGAZ DAĞ. TİC. VE TAAH. A.Ş.</t>
  </si>
  <si>
    <t xml:space="preserve">ASİL ÇELİK SANAYİ VE TİCARET A.Ş.</t>
  </si>
  <si>
    <t xml:space="preserve">Orhangazi-İst.</t>
  </si>
  <si>
    <t xml:space="preserve">BİS ENERJİ ELEKTRİK ÜRETİM A.Ş.                     </t>
  </si>
  <si>
    <t xml:space="preserve">COŞKUNÖZ METAL FORM MAKİNA ENDÜSTRİ VE TİCARET A.Ş.                       </t>
  </si>
  <si>
    <t xml:space="preserve">YEŞİM SATIŞ MAĞAZALARI VE TEKSTİL FABRİKALARI A.Ş. </t>
  </si>
  <si>
    <t xml:space="preserve">ZORLU ENERJİ ELEKTRİK ÜRETİM A.Ş.</t>
  </si>
  <si>
    <t xml:space="preserve">KAMİL KOÇ OTOBÜSLERİ A.Ş.                            </t>
  </si>
  <si>
    <t xml:space="preserve">ERİKLİ DAĞITIM VE PAZARLAMA A.Ş.                                        </t>
  </si>
  <si>
    <t xml:space="preserve">BEYÇELİK GESTAMP KALIP VE OTO YAN SAN. PAZ. VE TİC. A.Ş.</t>
  </si>
  <si>
    <t xml:space="preserve">MATLI YEM SAN. VE TİC. A.Ş.</t>
  </si>
  <si>
    <t xml:space="preserve">YAZAKİ OTOMOTİV YAN SANAYİ VE TİCARET A.Ş.</t>
  </si>
  <si>
    <t xml:space="preserve">Gemlik-Sakarya</t>
  </si>
  <si>
    <t xml:space="preserve">İSMİNİN AÇIKLANMASINI İSTEMİYOR</t>
  </si>
  <si>
    <t xml:space="preserve">BOYTEKS TEKSTİL SANAYİ VE TİCARET A.Ş.</t>
  </si>
  <si>
    <t xml:space="preserve">BTSO-Kayseri</t>
  </si>
  <si>
    <t xml:space="preserve">BOSCH REXROTH OTOMASYON SANAYİ VE TİCARET A.Ş.</t>
  </si>
  <si>
    <t xml:space="preserve">EKONOMİK DÖVİZ VE ALTIN TİCARET A.Ş.  </t>
  </si>
  <si>
    <t xml:space="preserve">YEŞİM TEKSTİL SANAYİ VE TİCARET A.Ş.  </t>
  </si>
  <si>
    <t xml:space="preserve">AUNDE TEKNİK TEKSTİL SANAYİ VE TİCARET A.Ş.          </t>
  </si>
  <si>
    <t xml:space="preserve">EĞRETLİ GIDA VE TEKSTİL SANAYİ TİCARET LTD. ŞTİ.     </t>
  </si>
  <si>
    <t xml:space="preserve">B-PLAS BURSA PLASTİK METAL İNŞ. VE TUR. SAN. VE TİC. A.Ş.  </t>
  </si>
  <si>
    <t xml:space="preserve">MAJOR SKT OTO DONANIM SANAYİ VE TİCARET A.Ş.        </t>
  </si>
  <si>
    <t xml:space="preserve">KÜÇÜKÇALIK TEKSTİL SANAYİ VE TİCARET A.Ş.</t>
  </si>
  <si>
    <t xml:space="preserve">İnegöl</t>
  </si>
  <si>
    <t xml:space="preserve">DURMAZLAR MAKİNA SANAYİ VE TİCARET A.Ş.             </t>
  </si>
  <si>
    <t xml:space="preserve">SERTA GIDA NAK.TEKEL TEKS. OTO. PAZ. TİC.VE SAN. LTD. ŞTİ.</t>
  </si>
  <si>
    <t xml:space="preserve">HARPUT TEKSTİL SANAYİ VE TİC. LTD. ŞTİ.                </t>
  </si>
  <si>
    <t xml:space="preserve">BURULAŞ-BURSA ULAŞIM TOPLU TAŞIM İŞL. SAN. VE TİC. A.Ş. </t>
  </si>
  <si>
    <t xml:space="preserve">MENGERLER TİC. TÜRK A.Ş. - BURSA  ŞB. MOTORLU</t>
  </si>
  <si>
    <t xml:space="preserve">ERBAK-ULUDAĞ PAZ. SATIŞ VE DAĞITIM A.Ş.            </t>
  </si>
  <si>
    <t xml:space="preserve">BOSEN ENERJİ ELEKTRİK ÜRETİM A.Ş.</t>
  </si>
  <si>
    <t xml:space="preserve">AKBAŞLAR TEKSTİL ENERJİ SAN. VE TİC. A.Ş.                                  </t>
  </si>
  <si>
    <t xml:space="preserve">ERMETAL OTOMOTİV VE EŞYA SANAYİ TİCARET A.Ş.</t>
  </si>
  <si>
    <t xml:space="preserve">ÖZDİLEK EV TEKSTİL SANAYİ VE TİCARET A.Ş. </t>
  </si>
  <si>
    <t xml:space="preserve">TARFAŞ TARIMSAL FAALİYETLER ÜRETİM SAN. VE TİC. A.Ş.</t>
  </si>
  <si>
    <t xml:space="preserve">ÇEMTAŞ ÇELİK MAKİNA SANAYİ VE TİCARET A.Ş.           </t>
  </si>
  <si>
    <t xml:space="preserve">LEONI KABLO VE TEKNOLOJİLERİ SAN. VE TİC. LTD. ŞTİ. </t>
  </si>
  <si>
    <t xml:space="preserve">BTSO-Gemlik</t>
  </si>
  <si>
    <t xml:space="preserve">S.S. MARMARA ZEYTİN TARIM SATIŞ KOOP. BİRLİĞİ </t>
  </si>
  <si>
    <t xml:space="preserve">BPO-B.PLAS-PLASTİC OMNİUM OTO. PLASTİK VE METAL YAN. SAN. A.Ş.</t>
  </si>
  <si>
    <t xml:space="preserve">BİLİM MAKİNA İNŞAAT  SANAYİ VE TİCARET A.Ş.</t>
  </si>
  <si>
    <t xml:space="preserve">TEKNİK MALZEME TİCARET VE SANAYİ A.Ş.</t>
  </si>
  <si>
    <t xml:space="preserve">BURSA BETON SANAYİ VE TİCARET A.Ş.  </t>
  </si>
  <si>
    <t xml:space="preserve">EKER SÜT ÜRÜNLERİ GIDA SANAYİ VE TİCARET A.Ş.       </t>
  </si>
  <si>
    <t xml:space="preserve">ERİKLİ SU VE MEŞRUBAT SAN. VE TİC. A.Ş.                            </t>
  </si>
  <si>
    <t xml:space="preserve">BURSA ÇİMENTO FABRİKASI A.Ş.                                            </t>
  </si>
  <si>
    <t xml:space="preserve">ÇİMTAŞ ÇELİK İMALAT, MONTAJ VE TESİSAT A.Ş.</t>
  </si>
  <si>
    <t xml:space="preserve">BURKAY UĞUR KAUÇUK KİMYA VE PETROL ÜR. SAN. TİC. A.Ş.</t>
  </si>
  <si>
    <t xml:space="preserve">SERRA SÜNGER KİMYA SAN. TİC. LTD. ŞTİ.</t>
  </si>
  <si>
    <t xml:space="preserve">GÖLİPLİK ŞEREMET TEKSTİL SANAYİ VE TİCARET A.Ş.                         </t>
  </si>
  <si>
    <t xml:space="preserve">BTSO-İnegöl</t>
  </si>
  <si>
    <t xml:space="preserve">TURGUT SEYHAN VE KARDEŞLERİ GIDA SAN.TİC. LTD. ŞTİ.                       </t>
  </si>
  <si>
    <t xml:space="preserve">ORHAN KARAKOÇ TEKSTİL SANAYİ VE TİCARET A.Ş.</t>
  </si>
  <si>
    <t xml:space="preserve">AROMA-BURSA MEYVE SULARI VE GIDA SANAYİİ A.Ş.  </t>
  </si>
  <si>
    <t xml:space="preserve">COŞKUNÖZ RADYATÖR VE ISI SANAYİ TİCARET A.Ş.                             </t>
  </si>
  <si>
    <t xml:space="preserve">COŞKUNÖZ-MA OTOMOTİV ÜRÜNLERİ SANAYİ VE TİCARET ANONİM ŞİRKETİ</t>
  </si>
  <si>
    <t xml:space="preserve">P.M.S. METAL PROFİL ALÜMİNYUM SAN. VE TİC. A.Ş.                          </t>
  </si>
  <si>
    <t xml:space="preserve">GRAMMER KOLTUK SİSTEMLERİ SAN. VE TİC. A.Ş.         </t>
  </si>
  <si>
    <t xml:space="preserve">SUNTEKS DOKUMA BOYA APRE SAN. VE TİC. A.Ş.                                 </t>
  </si>
  <si>
    <t xml:space="preserve">TEKNİK OTO SERVİS AKARYAKIT TURZ. SAN. VE TİC. A.Ş.</t>
  </si>
  <si>
    <t xml:space="preserve">BTSO-Eskişehir</t>
  </si>
  <si>
    <t xml:space="preserve">SİMGE MAT MADENCİLİK ASFALT TİCARET VE SANAYİ A.Ş.</t>
  </si>
  <si>
    <t xml:space="preserve">KOÇASLANLAR OTOMOTİV İNŞ. TAŞ. PETR. ÜR. GIDA SAN. VE TİC. LTD. ŞTİ.</t>
  </si>
  <si>
    <t xml:space="preserve">BOSCH FREN SİSTEMLERİ SANAYİ VE TİCARET A.Ş.  </t>
  </si>
  <si>
    <t xml:space="preserve">ROLLMECH AUTOMOTİVE SAN. VE TİC. A.Ş. </t>
  </si>
  <si>
    <t xml:space="preserve">ERMAKSAN MAKİNA SAN. VE TİC. A.Ş.</t>
  </si>
  <si>
    <t xml:space="preserve">POLYTEKS TEKSTİL SANAYİ ARAŞTIRMA VE EĞİTİM A.Ş.                         </t>
  </si>
  <si>
    <t xml:space="preserve">FICOSA OTOMOTİV SANAYİ VE TİCARET A.Ş.                                  </t>
  </si>
  <si>
    <t xml:space="preserve">SÖNMEZ ENERJİ ELEKTRİK TOPTAN TİCARET A.Ş.                    </t>
  </si>
  <si>
    <t xml:space="preserve">ACARSOY TEKSTİL TİCARET VE SANAYİ A.Ş.                                  </t>
  </si>
  <si>
    <t xml:space="preserve">BAKTAT GIDA SAN. VE TİC. LTD. ŞTİ.                  </t>
  </si>
  <si>
    <t xml:space="preserve">ERGİN PETROL İNŞAAT TİCARET VE SANAYİ A.Ş.                               </t>
  </si>
  <si>
    <t xml:space="preserve">ULUDAĞ MADEN SULARI TÜRK A.Ş.                        </t>
  </si>
  <si>
    <t xml:space="preserve">TAŞDELEN TEKSTİL SANAYİİ TİCARET VE TURİZM A.Ş.                          </t>
  </si>
  <si>
    <t xml:space="preserve">HASTAVUK GIDA TARIM HAYVANCILIK SAN. VE TİC. A.Ş.      </t>
  </si>
  <si>
    <t xml:space="preserve">IŞIKSOY TEKSTİL İNŞAAT TAAH. SAN. VE TİC. LTD. ŞTİ.  </t>
  </si>
  <si>
    <t xml:space="preserve">COATS TÜRKİYE İPLİK SANAYİİ A.Ş.</t>
  </si>
  <si>
    <t xml:space="preserve">BURSALI HAVLU İPLİK BOYA SANAYİ VE TİCARET ANONİM ŞİRKETİ  </t>
  </si>
  <si>
    <t xml:space="preserve">YAZAKİ WİRİNG TECHNOLOGİES TÜRKİYE ELEKT. SİST. SAN. VE TİC. LTD. ŞTİ.</t>
  </si>
  <si>
    <t xml:space="preserve">BAYKAL MAKİNA SANAYİ VE TİCARET A.Ş.  </t>
  </si>
  <si>
    <t xml:space="preserve">ÇİLEK MOBİLYA SAN. VE PAZ. TİC. A.Ş.</t>
  </si>
  <si>
    <t xml:space="preserve">HADİM ALIŞVERİŞ MERKEZLERİ TİCARET A.Ş. </t>
  </si>
  <si>
    <t xml:space="preserve">EMEK YAĞ SANAYİ A.Ş.                    </t>
  </si>
  <si>
    <t xml:space="preserve">COŞKUNÖZ DIŞ TİCARET ANONİM ŞİRKETİ  </t>
  </si>
  <si>
    <t xml:space="preserve">BOLACALAR UN YEM YAĞ GIDA SANAYİ VE TİCARET A.Ş.     </t>
  </si>
  <si>
    <t xml:space="preserve">Yenişehir</t>
  </si>
  <si>
    <t xml:space="preserve">RUDOLF DURANER KİMYEVİ MADDELER TİC. VE SAN. A.Ş. </t>
  </si>
  <si>
    <t xml:space="preserve">ERBAK-ULUDAĞ İÇECEK SANAYİ VE TİCARET A.Ş.</t>
  </si>
  <si>
    <t xml:space="preserve">GES TEKSTİL TURİZM İNŞAAT SAN. VE TİC. A.Ş.                                </t>
  </si>
  <si>
    <t xml:space="preserve">TI OTOMOTİV SANAYİ VE TİCARET LTD. ŞTİ.                           </t>
  </si>
  <si>
    <t xml:space="preserve">FENUĞURSAN GIDA-TEM. MAD. SAN. VE TİC. LTD. ŞTİ. (AKUĞUR ALIŞVERİŞ MERKEZLERİ)</t>
  </si>
  <si>
    <t xml:space="preserve">TREDİN OTO DONANIM SANAYİ VE TİCARET A.Ş.  </t>
  </si>
  <si>
    <t xml:space="preserve">CONTİTECH LASTİK SANAYİ VE TİCARET A.Ş.                                 </t>
  </si>
  <si>
    <t xml:space="preserve">FORMFLEKS YALITIM ÜRÜNLERİ SAN. VE TİC. A.Ş.</t>
  </si>
  <si>
    <t xml:space="preserve">MAYSAN MANDO OTOMOTİV PARÇ. SAN. VE TİC. A.Ş.      </t>
  </si>
  <si>
    <t xml:space="preserve">E.N.A. TEKSTİL TİCARET VE SANAYİ A.Ş.                   </t>
  </si>
  <si>
    <t xml:space="preserve">D.E.B.Y TEKSTİL SANAYİ TİCARET A.Ş.                                            </t>
  </si>
  <si>
    <t xml:space="preserve">GÜRSEL DÖVİZ ALTIN TİCARET A.Ş.  </t>
  </si>
  <si>
    <t xml:space="preserve">LOW PROFİLE İSTANBUL TEKSTİL SAN. VE DIŞ TİC. A.Ş.</t>
  </si>
  <si>
    <t xml:space="preserve">PARLADI METAL SANAYİ VE TİCARET LTD. ŞTİ.                                 </t>
  </si>
  <si>
    <t xml:space="preserve">BELTAN VİBRACOUSTİC TİTREŞİM ELEMAN. SAN. VE TİC. A.Ş.  </t>
  </si>
  <si>
    <t xml:space="preserve">PENGUEN GIDA SANAYİ A.Ş.  </t>
  </si>
  <si>
    <t xml:space="preserve">OBASAN GIDA İNŞAAT SANAYİ VE TİCARET A.Ş.                                </t>
  </si>
  <si>
    <t xml:space="preserve">GÖKŞİN İNŞAAT TİCARET VE SANAYİ LTD. ŞTİ.  </t>
  </si>
  <si>
    <t xml:space="preserve">İNALLAR OTOMOTİV SANAYİ VE TİCARET LTD. ŞTİ.                             </t>
  </si>
  <si>
    <t xml:space="preserve">EKMERT TÜTÜN ÜRÜNLERİ GIDA İNŞAAT TAŞIMACILIK SANAYİ VE TİCARET LTD. ŞTİ.</t>
  </si>
  <si>
    <t xml:space="preserve">RİT DAĞITIM GIDA TEKEL TEMİZLİK MAD. SANAYİ VE TİCARET LTD. ŞTİ. </t>
  </si>
  <si>
    <t xml:space="preserve">FİSTAŞ FANTAZİ İPLİK SANAYİ VE TİCARET A.Ş.                              </t>
  </si>
  <si>
    <t xml:space="preserve">TÜRKİYE KÖMÜR İŞLETMELERİ KURUMU BURSA LİNYİTLERİ İŞLETMESİ</t>
  </si>
  <si>
    <t xml:space="preserve">YILMAZ SÜNGER KUMAŞ DÖŞEME MALZ. SAN. VE TİC. LTD. ŞTİ.  </t>
  </si>
  <si>
    <t xml:space="preserve">ALİ BOSTANCI İNŞAAT SANAYİ VE TİCARET LTD. ŞTİ.</t>
  </si>
  <si>
    <t xml:space="preserve">FİSTAŞ DIŞ TİCARET PAZARLAMA SAN. VE TİC. A.Ş.</t>
  </si>
  <si>
    <t xml:space="preserve">ÖNALLAR YEM SANAYİ VE TİCARET LTD. ŞTİ.       </t>
  </si>
  <si>
    <t xml:space="preserve">M.Kemalpaşa</t>
  </si>
  <si>
    <t xml:space="preserve">NURİ KÖRÜSTAN MAKİNA METAL SANAYİ VE TİCARET A.Ş.</t>
  </si>
  <si>
    <t xml:space="preserve">GEMPORT GEMLİK LİMANVE DEPOLAMA İŞLETMELERİ A.Ş.                        </t>
  </si>
  <si>
    <t xml:space="preserve">KÖRÜSTAN BURSA SAÇ-PRES SAN. VE TİC. A.Ş.          </t>
  </si>
  <si>
    <t xml:space="preserve">EMAŞ PLASTİK SANAYİ VE TİCARET A.Ş.  </t>
  </si>
  <si>
    <t xml:space="preserve">İNOKSAN MUTFAK SANAYİ VE TİCARET A.Ş.</t>
  </si>
  <si>
    <t xml:space="preserve">VARLI PETROL ÜRÜNLERİ SANAYİ VE TİCARET A.Ş.  </t>
  </si>
  <si>
    <t xml:space="preserve">SABAHYILDIZI MEŞRUBAT DAĞITIM GIDA PAZ. TEKS. TUR. İNŞ. İTH. İHR. SAN. VE TİC. LTD. ŞTİ.</t>
  </si>
  <si>
    <t xml:space="preserve">MİPAR METAL SANAYİ VE TİCARET LTD. ŞTİ.  </t>
  </si>
  <si>
    <t xml:space="preserve">BANOTO OTOMOTİV TİCARET A.Ş.                                            </t>
  </si>
  <si>
    <t xml:space="preserve">NESKAR OTOMOTİV SANAYİ VE TİCARET A.Ş.    </t>
  </si>
  <si>
    <t xml:space="preserve">ERMAKSAN İÇ VE DIŞ TİCARET A.Ş.           </t>
  </si>
  <si>
    <t xml:space="preserve">MARTAŞ MARMARA TARIMSAL ÜR. DEĞERLENDİRME A.Ş. </t>
  </si>
  <si>
    <t xml:space="preserve">MAY-AGRO TOHUMCULUK SANAYİ VE TİCARET A.Ş.           </t>
  </si>
  <si>
    <t xml:space="preserve">ÖZ TEKSTİL SANAYİ VE TİCARET LTD. ŞTİ.</t>
  </si>
  <si>
    <t xml:space="preserve">SİFAŞ SENTETİK İPLİK FABRİKALARI A.Ş.  </t>
  </si>
  <si>
    <t xml:space="preserve">FICOSA INTERNATIONAL OTOMOTİV SANAYİ VE TİCARET A.Ş.</t>
  </si>
  <si>
    <t xml:space="preserve">NESTLE WATERS GIDA VE MEŞRUBAT SAN. VE TİC. A.Ş.</t>
  </si>
  <si>
    <t xml:space="preserve">ÜÇGE MAĞAZA EKİPMANLARI PAZ. SAN. VE TİC. A.Ş.        </t>
  </si>
  <si>
    <t xml:space="preserve">İLAY TEKSTİL SANAYİ VE TİCARET A.Ş.                                             </t>
  </si>
  <si>
    <t xml:space="preserve">SÖNMEZ ELEKTRİK ÜRETİM SAN. VE TİC. A.Ş.              </t>
  </si>
  <si>
    <t xml:space="preserve">MESKAR YAPI MALZEMELERİ TİC. TAAH. VE SAN. LTD. ŞTİ.            </t>
  </si>
  <si>
    <t xml:space="preserve">KIZIL GIDA NAKLİYAT OTOMOTİV TİC. VE PAZ. A.Ş </t>
  </si>
  <si>
    <t xml:space="preserve">İNOKSAN SATIŞ PAZARLAMA SAN. VE TİC. A.Ş. </t>
  </si>
  <si>
    <t xml:space="preserve">HALİS PETROL TURİZM TİCARET A.Ş.                     </t>
  </si>
  <si>
    <t xml:space="preserve">KAR OTO OTOMOTİV TİCARET VE SANAYİ A.Ş.</t>
  </si>
  <si>
    <t xml:space="preserve">BTSO-Yalova</t>
  </si>
  <si>
    <t xml:space="preserve">SAMANCI GIDA TARIM HAYVANCILIK VE ÜR. SAN. VE TİC. LTD. ŞTİ.</t>
  </si>
  <si>
    <t xml:space="preserve">F.B.N. TEKSTİL İTH. İHR. PAZ. SAN. VE TİC. LTD. ŞTİ.</t>
  </si>
  <si>
    <t xml:space="preserve">OYTAŞ-YILDIZ ULUSLARARASI İNŞAAT SAN. TİC. LTD. ŞTİ.   </t>
  </si>
  <si>
    <t xml:space="preserve">A VE B ELEKTRONİK BİLİŞİM İLETİŞİM ÜR. SATIŞ VE DAĞ. TİC. A.Ş.</t>
  </si>
  <si>
    <t xml:space="preserve">LEAR TRİM OTO YAN SANAYİ LTD. ŞTİ.                                       </t>
  </si>
  <si>
    <t xml:space="preserve">AKYAPAK MAKİNA SANAYİ VE TİCARET A.Ş.                                    </t>
  </si>
  <si>
    <t xml:space="preserve">KİNTEKS DOKUMA VE BOYA SANAYİ A.Ş.                                      </t>
  </si>
  <si>
    <t xml:space="preserve">MGI-COUTIER MAKİNA YEDEK PARÇA İMALAT VE SAN. A.Ş.</t>
  </si>
  <si>
    <t xml:space="preserve">BUPET BURSA PETROL ÜRÜNLERİ SANAYİ VE TİCARET A.Ş.                      </t>
  </si>
  <si>
    <t xml:space="preserve">KIZILNAK TAŞIMACILIK TEKSTİL VE GIDA TİC. VE SAN. LTD. ŞTİ.</t>
  </si>
  <si>
    <t xml:space="preserve">DİNA/VANELLİ TEKSTİL SANAYİ VE TİCARET A.Ş.</t>
  </si>
  <si>
    <t xml:space="preserve">ÇELİKPAN ISI SİST. MAKİNA METAL OTO. TURZ. SAN. TİC. VE PAZ. A.Ş. </t>
  </si>
  <si>
    <t xml:space="preserve">SOYİÇ İNŞAAT NAK. METAL GERİ DÖNÜŞÜM SAN. TİC. LTD. ŞTİ.                </t>
  </si>
  <si>
    <t xml:space="preserve">FİBER İPLİK MENSUCAT SAN.VE TİC. A.Ş.                                     </t>
  </si>
  <si>
    <t xml:space="preserve">SÖNMEZ AGB TEKNOLOJİ SANAYİ VE TİCARET A.Ş.  </t>
  </si>
  <si>
    <t xml:space="preserve">PENKON GIDA SANAYİ A.Ş.                                                  </t>
  </si>
  <si>
    <t xml:space="preserve">MAKYAĞSAN MAKİNA YAĞ SANAYİ VE PAZARLAMA LTD. ŞTİ.  </t>
  </si>
  <si>
    <t xml:space="preserve">HSS OTOMOTİV VE LASTİK SANAYİ A.Ş. </t>
  </si>
  <si>
    <t xml:space="preserve">SİMPET AKARYAKIT VE SERVİS HİZMETLERİ TURZ. TAŞ. TİC. VE SAN. A.Ş.</t>
  </si>
  <si>
    <t xml:space="preserve">KÖSELECİLER GIDA ALIŞVERİŞ HİZ. İNŞAAT SAN. VE TİC. LTD. ŞTİ              </t>
  </si>
  <si>
    <t xml:space="preserve">PROFİL SANAYİ VE TİCARET A.Ş.                       </t>
  </si>
  <si>
    <t xml:space="preserve">EPSAN PLASTİK SANAYİ VE TİCARET A.Ş.</t>
  </si>
  <si>
    <t xml:space="preserve">ÖZDİLEK TEKSTİL PAZARLAMA LTD. ŞTİ.  </t>
  </si>
  <si>
    <t xml:space="preserve">ELYAF TEKSTİL SAN. VE TİC. A.Ş.                        </t>
  </si>
  <si>
    <t xml:space="preserve">KIRCILAR DERİ KÜRK VE GİYİM SANAYİ A.Ş.                                 </t>
  </si>
  <si>
    <t xml:space="preserve">ŞAHİNCE OTOMOTİV SAN. VE TİC. A.Ş.                 </t>
  </si>
  <si>
    <t xml:space="preserve">UMUT İNŞAAT TURİZM SANAYİ VE TİCARET A.Ş.</t>
  </si>
  <si>
    <t xml:space="preserve">N.B.R. MAKİNA VE YEDEK PARÇA SAN. VE TİC. LTD. ŞTİ. </t>
  </si>
  <si>
    <t xml:space="preserve">SİNTA SANAYİ İNŞAAT TAAHHÜT VE TİCARET A.Ş.          </t>
  </si>
  <si>
    <t xml:space="preserve">T.K.G. OTOMOTİV SANAYİ VE TİCARET A.Ş.  </t>
  </si>
  <si>
    <t xml:space="preserve">FEKA OTOMOTİV MAMULLERİ SANAYİ VE TİCARET A.Ş.                          </t>
  </si>
  <si>
    <t xml:space="preserve">UNİZİRVE BURSA GIDA VE TEM. ÜR. SAN. VE TİC. LTD. ŞTİ.</t>
  </si>
  <si>
    <t xml:space="preserve">HAKSAN OTOMOTİV MAMÜLLERİ SANAYİ VE TİCARET A.Ş.                         </t>
  </si>
  <si>
    <t xml:space="preserve">YARIŞ OTOMOTİV MAKİNA VE YEDEK PARÇA SAN. VE TİC. A.Ş. </t>
  </si>
  <si>
    <t xml:space="preserve">PAKKENS YEDEK PARÇA VE MAKİNA SAN. VE TİC. A.Ş.  </t>
  </si>
  <si>
    <t xml:space="preserve">PRESMETAL OTOMOTİV YAN SANAYİ VE TİCARET A.Ş.       </t>
  </si>
  <si>
    <t xml:space="preserve">BEZTAŞ TEKSTİL TİCARET VE SANAYİ LTD. ŞTİ.                                </t>
  </si>
  <si>
    <t xml:space="preserve">MEGA TEKSTİL SANAYİ VE TİCARET A.Ş.       </t>
  </si>
  <si>
    <t xml:space="preserve">CANER AKARYAKIT TİCARET LTD. ŞTİ.                                        </t>
  </si>
  <si>
    <t xml:space="preserve">B.ERGÜNLER YOL YAPI İNŞ. TAAH. MAD. NAK. SAN. VE TİC. LTD. ŞTİ. </t>
  </si>
  <si>
    <t xml:space="preserve">KIRCILAR TURİZM TEKSTİL SAN. VE TİC. A.Ş.                                 </t>
  </si>
  <si>
    <t xml:space="preserve">KAPLANLAR SOĞUTMA SAN. VE TİC. A.Ş.  </t>
  </si>
  <si>
    <t xml:space="preserve">ALARA TARIM ÜRÜNLERİ SANAYİ VE TİCARET A.Ş.</t>
  </si>
  <si>
    <t xml:space="preserve">AR GÜVENLİK KORUMA VE EĞİTİM HİZMETLERİ TİCARET LTD. ŞTİ. </t>
  </si>
  <si>
    <t xml:space="preserve">LASPAR KAUÇUK YEDEK PARÇA SAN. VE TİC. LTD. ŞTİ.  </t>
  </si>
  <si>
    <t xml:space="preserve">YILMAR ÇELİK TEL YAY SANAYİ VE TİCARET LTD. ŞTİ.  </t>
  </si>
  <si>
    <t xml:space="preserve">IŞIKSER TEKSTİL SANAYİ VE TİCARET LTD. ŞTİ.                                  </t>
  </si>
  <si>
    <t xml:space="preserve">GÜLDOĞAN MENSUCAT SANAYİ VE TİCARET A.Ş.  </t>
  </si>
  <si>
    <t xml:space="preserve">DUBLEKS OTO CAM SAN. NAKLİYAT İNŞ. ORMAN ÜR. TEKSTİL OTO YEDEK PARÇA GIDA TİC. A.Ş.</t>
  </si>
  <si>
    <t xml:space="preserve">AKDEM TEKSTİL SANAYİ VE TİCARET LTD. ŞTİ.  </t>
  </si>
  <si>
    <t xml:space="preserve">TEKMİS TEKSTİL SAN. VE TİC. A.Ş.                      </t>
  </si>
  <si>
    <t xml:space="preserve">KORAY SPOR SPOR MALZEMELERİ SAN. VE TİC. LTD. ŞTİ.    </t>
  </si>
  <si>
    <t xml:space="preserve">GÜLİPEK KUMAŞ VE İPLİK TİCARET VE SANAYİ ANONİM ŞİRKETİ  </t>
  </si>
  <si>
    <t xml:space="preserve">SÖNMEZ TURİZM EMLAK TEKS. VE EĞLENCE YATIRIMLARI SAN. VE TİC. A.Ş. </t>
  </si>
  <si>
    <t xml:space="preserve">İZ-Gİ PETROL İNŞAAT NAKLİYAT TAAHHÜT SAN. VE TİC. LTD. ŞTİ.</t>
  </si>
  <si>
    <t xml:space="preserve">KIRPART OTOMOTİV PARÇALARI SAN. VE TİC. A.Ş.</t>
  </si>
  <si>
    <t xml:space="preserve">BAYKAR DÖVİZ TİCARET A.Ş.</t>
  </si>
  <si>
    <t xml:space="preserve">AKYAPAK MAKİNA SANAYİ VE TİCARET LTD. ŞTİ.             </t>
  </si>
  <si>
    <t xml:space="preserve">SY SYSTEMS OTOMOTİV LİMİTED ŞİRKETİ</t>
  </si>
  <si>
    <t xml:space="preserve">TRAKYA NAKLİYAT VE TİCARET LTD. ŞTİ.</t>
  </si>
  <si>
    <t xml:space="preserve">TUŞPA YAPI MALZEMELERİ TİC. TAAH. VE SAN. LTD. ŞTİ.                   </t>
  </si>
  <si>
    <t xml:space="preserve">GÜLERYÜZ KAROSERİ,OTOMOTİV SAN. VE TİC. A.Ş.  </t>
  </si>
  <si>
    <t xml:space="preserve">ŞEM LASTİK SANAYİİ VE TİCARET A.Ş.</t>
  </si>
  <si>
    <t xml:space="preserve">PE-GA OTOMOTİV SÜSPANSİYON SANAYİ VE TİCARET A.Ş.</t>
  </si>
  <si>
    <t xml:space="preserve">İPEKİŞ MENSUCAT TÜRK A.Ş.</t>
  </si>
  <si>
    <t xml:space="preserve">ACAR İHRACAT İTHALAT TEKSTİL TİC. VE SAN. A.Ş. </t>
  </si>
  <si>
    <t xml:space="preserve">YILMAR DIŞ TİCARET LTD. ŞTİ.</t>
  </si>
  <si>
    <t xml:space="preserve">PARLAMIŞ TEKSTİL SANAYİ VE TİCARET LTD. ŞTİ.  </t>
  </si>
  <si>
    <t xml:space="preserve">AKTAŞ HAVA SÜSPANSİYON SİSTEMLERİ SAN. VE TİC. A.Ş. </t>
  </si>
  <si>
    <t xml:space="preserve">DANIŞ YAPI MADENCİLİK NAKLİYE SAN. VE TİC. LTD. ŞTİ.</t>
  </si>
  <si>
    <t xml:space="preserve">FINE FOOD GIDA SAN. VE TİC. İHRACAT İTHALAT A.Ş.</t>
  </si>
  <si>
    <t xml:space="preserve">ŞENTÜRKLER MÜHENDİSLİK MÜTH. İNŞ. TAAH. TURZ. SAN. VE TİC. A.Ş.</t>
  </si>
  <si>
    <t xml:space="preserve">ŞAHİNKUL MAKİNA VE YEDEK PARÇA SAN. TİC. A.Ş.    </t>
  </si>
  <si>
    <t xml:space="preserve">SAZCILAR OTOMOTİV SANAYİ VE TİCARET A.Ş.  </t>
  </si>
  <si>
    <t xml:space="preserve">ELELE DÖŞEME SAN. VE TİC. A.Ş.                                             </t>
  </si>
  <si>
    <t xml:space="preserve">YELKOVAN TEKSTİL SANAYİ VE DIŞ TİCARET LTD. ŞTİ.  </t>
  </si>
  <si>
    <t xml:space="preserve">NERGİS TEKSTİL SANAYİ VE TİCARET A.Ş.  </t>
  </si>
  <si>
    <t xml:space="preserve">ŞAHİNLER METAL MAKİNA ENDÜSTRİ A.Ş.  </t>
  </si>
  <si>
    <t xml:space="preserve">YEPSAN YEDEK PARÇA SANAYİ VE TİCARET A.Ş.</t>
  </si>
  <si>
    <t xml:space="preserve">ZEKERİYA BAYRAK - BAYRAK PLASTİK</t>
  </si>
  <si>
    <t xml:space="preserve">EMARC-ÇELİK AUTOMOTİVE COMPONENTS YED. PAR. İMALATI VE SAN. TİC. A.Ş. </t>
  </si>
  <si>
    <t xml:space="preserve">MASS KONFEKSİYON TEKSTİL SAN. VE TİC. LTD. ŞTİ.</t>
  </si>
  <si>
    <t xml:space="preserve">PİLOT TAŞIT KOLTUKLARI SAN. VE TİC. A.Ş.  </t>
  </si>
  <si>
    <t xml:space="preserve">BİNTED BURSA İNSAN KAYNAKLARI TAAH.  EĞT. DANIŞ. HİZ. İMAR İNŞ. VE TİC. LTD. ŞTİ.  </t>
  </si>
  <si>
    <t xml:space="preserve">10 NOLU TATKAVAKLI KASABASI S.S. MOTORLU TAŞIYICILAR KOOPERATİFİ</t>
  </si>
  <si>
    <t xml:space="preserve">TOPLAM/TOTAL</t>
  </si>
  <si>
    <t xml:space="preserve">Ağaç Orman Ürünleri Mobilya</t>
  </si>
  <si>
    <t xml:space="preserve">Timber Forest Products and Furniture</t>
  </si>
  <si>
    <t xml:space="preserve">Çimento Toprak Ürünleri ve Madencilik</t>
  </si>
  <si>
    <t xml:space="preserve">Cement Soil Products and Minning</t>
  </si>
  <si>
    <t xml:space="preserve">Deri Kürk ve Ayakkabı</t>
  </si>
  <si>
    <t xml:space="preserve">Leather Fur and Shoes</t>
  </si>
  <si>
    <t xml:space="preserve">Enerji - Elektrik - Elektronik</t>
  </si>
  <si>
    <t xml:space="preserve">Energy Electric and Electronic</t>
  </si>
  <si>
    <t xml:space="preserve">Gıda Tarım ve Hayvancılık</t>
  </si>
  <si>
    <t xml:space="preserve">Food Agr. and Animal Husbandry</t>
  </si>
  <si>
    <t xml:space="preserve">İnşaat</t>
  </si>
  <si>
    <t xml:space="preserve">Construction</t>
  </si>
  <si>
    <t xml:space="preserve">Kimya</t>
  </si>
  <si>
    <t xml:space="preserve">Chemical</t>
  </si>
  <si>
    <t xml:space="preserve">Makina - Metal</t>
  </si>
  <si>
    <t xml:space="preserve">Machinery and Metals</t>
  </si>
  <si>
    <t xml:space="preserve">Muhtelif</t>
  </si>
  <si>
    <t xml:space="preserve">Various</t>
  </si>
  <si>
    <t xml:space="preserve">Nakliye ve Ulaştırma</t>
  </si>
  <si>
    <t xml:space="preserve">Shipping and Transport</t>
  </si>
  <si>
    <t xml:space="preserve">GEMPORT GEMLİK LİMAN VE DEPOLAMA İŞLETMELERİ A.Ş.                        </t>
  </si>
  <si>
    <t xml:space="preserve">Otomotiv Ana ve Yan Sanayi</t>
  </si>
  <si>
    <t xml:space="preserve">Automotive Primary and Spare Parts</t>
  </si>
  <si>
    <t xml:space="preserve">Plastik Kauçuk ve Sünger</t>
  </si>
  <si>
    <t xml:space="preserve">Plastic and Foam Rubber</t>
  </si>
  <si>
    <t xml:space="preserve">Tekstil ve Konfeksiyon</t>
  </si>
  <si>
    <t xml:space="preserve">Textile and Ready-to-Wear Garment</t>
  </si>
  <si>
    <t xml:space="preserve">Turizm</t>
  </si>
  <si>
    <t xml:space="preserve">Tourism</t>
  </si>
  <si>
    <r>
      <rPr>
        <b val="true"/>
        <sz val="12"/>
        <color rgb="FFFFFFFF"/>
        <rFont val="Arial"/>
        <family val="2"/>
        <charset val="162"/>
      </rPr>
      <t xml:space="preserve">ANA TABLO  /  </t>
    </r>
    <r>
      <rPr>
        <b val="true"/>
        <i val="true"/>
        <sz val="12"/>
        <color rgb="FFFFFFFF"/>
        <rFont val="Arial"/>
        <family val="2"/>
        <charset val="162"/>
      </rPr>
      <t xml:space="preserve">MAIN TABLE</t>
    </r>
  </si>
  <si>
    <t xml:space="preserve">   Sektörler</t>
  </si>
  <si>
    <t xml:space="preserve">Firma Sayısı</t>
  </si>
  <si>
    <t xml:space="preserve">İç ve Dış Satış (Ciro)     TL (KDV Hariç)</t>
  </si>
  <si>
    <t xml:space="preserve">Brüt Katma Değer    TL</t>
  </si>
  <si>
    <t xml:space="preserve">Net Aktifler                TL</t>
  </si>
  <si>
    <t xml:space="preserve">Üretimden Satışlar  TL</t>
  </si>
  <si>
    <t xml:space="preserve">   Sectors</t>
  </si>
  <si>
    <t xml:space="preserve">The Number of Firms</t>
  </si>
  <si>
    <t xml:space="preserve">Domestic and Foreign Sales(Turnover) TL (Exclusive of VAT)</t>
  </si>
  <si>
    <r>
      <rPr>
        <sz val="10"/>
        <rFont val="Times New Roman"/>
        <family val="1"/>
        <charset val="162"/>
      </rPr>
      <t xml:space="preserve">Ağaç Orman Ürünleri Mobilya
</t>
    </r>
    <r>
      <rPr>
        <sz val="10"/>
        <color rgb="FFFF0000"/>
        <rFont val="Times New Roman"/>
        <family val="1"/>
        <charset val="162"/>
      </rPr>
      <t xml:space="preserve">Timber Forest Products and Furniture</t>
    </r>
  </si>
  <si>
    <r>
      <rPr>
        <sz val="10"/>
        <rFont val="Times New Roman"/>
        <family val="1"/>
        <charset val="162"/>
      </rPr>
      <t xml:space="preserve">Çimento Toprak Ürünleri ve Madencilik
</t>
    </r>
    <r>
      <rPr>
        <sz val="10"/>
        <color rgb="FFFF0000"/>
        <rFont val="Times New Roman"/>
        <family val="1"/>
        <charset val="162"/>
      </rPr>
      <t xml:space="preserve">Cement Soil Products and Minning</t>
    </r>
  </si>
  <si>
    <r>
      <rPr>
        <sz val="10"/>
        <rFont val="Times New Roman"/>
        <family val="1"/>
        <charset val="162"/>
      </rPr>
      <t xml:space="preserve">Deri Kürk ve ayakkabı
</t>
    </r>
    <r>
      <rPr>
        <sz val="10"/>
        <color rgb="FFFF0000"/>
        <rFont val="Times New Roman"/>
        <family val="1"/>
        <charset val="162"/>
      </rPr>
      <t xml:space="preserve">Leather Fur and Shoes</t>
    </r>
  </si>
  <si>
    <r>
      <rPr>
        <sz val="10"/>
        <rFont val="Times New Roman"/>
        <family val="1"/>
        <charset val="162"/>
      </rPr>
      <t xml:space="preserve">Enerji - Elektrik - Elektronik
</t>
    </r>
    <r>
      <rPr>
        <sz val="10"/>
        <color rgb="FFFF0000"/>
        <rFont val="Times New Roman"/>
        <family val="1"/>
        <charset val="162"/>
      </rPr>
      <t xml:space="preserve">Energy Electric and Electronic</t>
    </r>
  </si>
  <si>
    <r>
      <rPr>
        <sz val="10"/>
        <rFont val="Times New Roman"/>
        <family val="1"/>
        <charset val="162"/>
      </rPr>
      <t xml:space="preserve">Gıda Tarım ve Hayvancılık
</t>
    </r>
    <r>
      <rPr>
        <sz val="10"/>
        <color rgb="FFFF0000"/>
        <rFont val="Times New Roman"/>
        <family val="1"/>
        <charset val="162"/>
      </rPr>
      <t xml:space="preserve">Food Agr. and Animal Husbandry</t>
    </r>
  </si>
  <si>
    <r>
      <rPr>
        <sz val="10"/>
        <rFont val="Times New Roman"/>
        <family val="1"/>
        <charset val="162"/>
      </rPr>
      <t xml:space="preserve">İnşaat
</t>
    </r>
    <r>
      <rPr>
        <sz val="10"/>
        <color rgb="FFFF0000"/>
        <rFont val="Times New Roman"/>
        <family val="1"/>
        <charset val="162"/>
      </rPr>
      <t xml:space="preserve">Construction</t>
    </r>
  </si>
  <si>
    <r>
      <rPr>
        <sz val="10"/>
        <rFont val="Times New Roman"/>
        <family val="1"/>
        <charset val="162"/>
      </rPr>
      <t xml:space="preserve">Kimya
</t>
    </r>
    <r>
      <rPr>
        <sz val="10"/>
        <color rgb="FFFF0000"/>
        <rFont val="Times New Roman"/>
        <family val="1"/>
        <charset val="162"/>
      </rPr>
      <t xml:space="preserve">Chemical</t>
    </r>
  </si>
  <si>
    <r>
      <rPr>
        <sz val="10"/>
        <rFont val="Times New Roman"/>
        <family val="1"/>
        <charset val="162"/>
      </rPr>
      <t xml:space="preserve">Makina - Metal
</t>
    </r>
    <r>
      <rPr>
        <sz val="10"/>
        <color rgb="FFFF0000"/>
        <rFont val="Times New Roman"/>
        <family val="1"/>
        <charset val="162"/>
      </rPr>
      <t xml:space="preserve">Machinery and Metals</t>
    </r>
  </si>
  <si>
    <r>
      <rPr>
        <sz val="10"/>
        <rFont val="Times New Roman"/>
        <family val="1"/>
        <charset val="162"/>
      </rPr>
      <t xml:space="preserve">Muhtelif
</t>
    </r>
    <r>
      <rPr>
        <sz val="10"/>
        <color rgb="FFFF0000"/>
        <rFont val="Times New Roman"/>
        <family val="1"/>
        <charset val="162"/>
      </rPr>
      <t xml:space="preserve">Various</t>
    </r>
  </si>
  <si>
    <r>
      <rPr>
        <sz val="10"/>
        <rFont val="Times New Roman"/>
        <family val="1"/>
        <charset val="162"/>
      </rPr>
      <t xml:space="preserve">Nakliye ve Ulaştırma
</t>
    </r>
    <r>
      <rPr>
        <sz val="10"/>
        <color rgb="FFFF0000"/>
        <rFont val="Times New Roman"/>
        <family val="1"/>
        <charset val="162"/>
      </rPr>
      <t xml:space="preserve">Shipping and Transport</t>
    </r>
  </si>
  <si>
    <r>
      <rPr>
        <sz val="10"/>
        <rFont val="Times New Roman"/>
        <family val="1"/>
        <charset val="162"/>
      </rPr>
      <t xml:space="preserve">Otomotiv Ana ve Yan Sanayi
</t>
    </r>
    <r>
      <rPr>
        <sz val="10"/>
        <color rgb="FFFF0000"/>
        <rFont val="Times New Roman"/>
        <family val="1"/>
        <charset val="162"/>
      </rPr>
      <t xml:space="preserve">Automotive Primary and Spare Parts</t>
    </r>
  </si>
  <si>
    <r>
      <rPr>
        <sz val="10"/>
        <rFont val="Times New Roman"/>
        <family val="1"/>
        <charset val="162"/>
      </rPr>
      <t xml:space="preserve">Plastik Kauçuk ve Sünger
</t>
    </r>
    <r>
      <rPr>
        <sz val="10"/>
        <color rgb="FFFF0000"/>
        <rFont val="Times New Roman"/>
        <family val="1"/>
        <charset val="162"/>
      </rPr>
      <t xml:space="preserve">Plastic and Foam Rubber</t>
    </r>
  </si>
  <si>
    <r>
      <rPr>
        <sz val="10"/>
        <rFont val="Times New Roman"/>
        <family val="1"/>
        <charset val="162"/>
      </rPr>
      <t xml:space="preserve">Tekstil ve Konfeksiyon
</t>
    </r>
    <r>
      <rPr>
        <sz val="10"/>
        <color rgb="FFFF0000"/>
        <rFont val="Times New Roman"/>
        <family val="1"/>
        <charset val="162"/>
      </rPr>
      <t xml:space="preserve">Textile and Ready-to-Wear Garment</t>
    </r>
  </si>
  <si>
    <r>
      <rPr>
        <sz val="10"/>
        <rFont val="Times New Roman"/>
        <family val="1"/>
        <charset val="162"/>
      </rPr>
      <t xml:space="preserve">Turizm
</t>
    </r>
    <r>
      <rPr>
        <sz val="10"/>
        <color rgb="FFFF0000"/>
        <rFont val="Times New Roman"/>
        <family val="1"/>
        <charset val="162"/>
      </rPr>
      <t xml:space="preserve">Tourism</t>
    </r>
  </si>
  <si>
    <t xml:space="preserve">TOPLAM  /  TOTAL</t>
  </si>
  <si>
    <t xml:space="preserve">% DEĞİŞİM</t>
  </si>
  <si>
    <t xml:space="preserve">2012 TCMB ORTALAMA YILLIK DOLAR KURU :  1,80</t>
  </si>
  <si>
    <t xml:space="preserve">İç ve Dış Satış (Ciro) Tutarı $ (KDV Hariç)</t>
  </si>
  <si>
    <t xml:space="preserve">Brüt Katma Değer $</t>
  </si>
  <si>
    <t xml:space="preserve">Öz Sermaye Tutarı $</t>
  </si>
  <si>
    <t xml:space="preserve">Net Aktifler $</t>
  </si>
  <si>
    <t xml:space="preserve">Dönem Karı [V.Ö.] Tutarı $</t>
  </si>
  <si>
    <t xml:space="preserve">Domestic and Foreign Sales(Turnover) USD (Exclusive of VAT)</t>
  </si>
  <si>
    <t xml:space="preserve">Gross Value Added USD</t>
  </si>
  <si>
    <t xml:space="preserve">Equity  USD</t>
  </si>
  <si>
    <t xml:space="preserve">Net Assets USD</t>
  </si>
  <si>
    <t xml:space="preserve">Profit Before Tax USD</t>
  </si>
  <si>
    <r>
      <rPr>
        <b val="true"/>
        <sz val="12"/>
        <color rgb="FFFFFFFF"/>
        <rFont val="Arial"/>
        <family val="2"/>
        <charset val="162"/>
      </rPr>
      <t xml:space="preserve">KATMA DEĞER   /   </t>
    </r>
    <r>
      <rPr>
        <b val="true"/>
        <i val="true"/>
        <sz val="12"/>
        <color rgb="FFFFFFFF"/>
        <rFont val="Arial"/>
        <family val="2"/>
        <charset val="162"/>
      </rPr>
      <t xml:space="preserve">ADDED VALUE</t>
    </r>
  </si>
  <si>
    <r>
      <rPr>
        <b val="true"/>
        <sz val="10"/>
        <rFont val="Arial"/>
        <family val="2"/>
        <charset val="162"/>
      </rPr>
      <t xml:space="preserve">FİRMA VE MÜESSESELER  /  </t>
    </r>
    <r>
      <rPr>
        <b val="true"/>
        <i val="true"/>
        <sz val="10"/>
        <rFont val="Arial"/>
        <family val="2"/>
        <charset val="162"/>
      </rPr>
      <t xml:space="preserve">FİRMS AND ENTERPRİSES</t>
    </r>
  </si>
  <si>
    <r>
      <rPr>
        <b val="true"/>
        <sz val="10"/>
        <rFont val="Arial"/>
        <family val="2"/>
        <charset val="162"/>
      </rPr>
      <t xml:space="preserve">ÜCRET             </t>
    </r>
    <r>
      <rPr>
        <b val="true"/>
        <i val="true"/>
        <sz val="10"/>
        <rFont val="Arial"/>
        <family val="2"/>
        <charset val="162"/>
      </rPr>
      <t xml:space="preserve">WAGE</t>
    </r>
  </si>
  <si>
    <r>
      <rPr>
        <b val="true"/>
        <sz val="10"/>
        <rFont val="Arial"/>
        <family val="2"/>
        <charset val="162"/>
      </rPr>
      <t xml:space="preserve">FAİZ     </t>
    </r>
    <r>
      <rPr>
        <b val="true"/>
        <i val="true"/>
        <sz val="10"/>
        <rFont val="Arial"/>
        <family val="2"/>
        <charset val="162"/>
      </rPr>
      <t xml:space="preserve">INTEREST</t>
    </r>
  </si>
  <si>
    <r>
      <rPr>
        <b val="true"/>
        <sz val="10"/>
        <rFont val="Arial"/>
        <family val="2"/>
        <charset val="162"/>
      </rPr>
      <t xml:space="preserve">KİRA        </t>
    </r>
    <r>
      <rPr>
        <b val="true"/>
        <i val="true"/>
        <sz val="10"/>
        <rFont val="Arial"/>
        <family val="2"/>
        <charset val="162"/>
      </rPr>
      <t xml:space="preserve">RENT</t>
    </r>
  </si>
  <si>
    <r>
      <rPr>
        <b val="true"/>
        <sz val="10"/>
        <rFont val="Arial"/>
        <family val="2"/>
        <charset val="162"/>
      </rPr>
      <t xml:space="preserve">V.Ö. KAR    </t>
    </r>
    <r>
      <rPr>
        <b val="true"/>
        <i val="true"/>
        <sz val="10"/>
        <rFont val="Arial"/>
        <family val="2"/>
        <charset val="162"/>
      </rPr>
      <t xml:space="preserve">PROFIT BEFORE TAX</t>
    </r>
  </si>
  <si>
    <r>
      <rPr>
        <b val="true"/>
        <sz val="10"/>
        <rFont val="Arial"/>
        <family val="2"/>
        <charset val="162"/>
      </rPr>
      <t xml:space="preserve">TOPLAM      </t>
    </r>
    <r>
      <rPr>
        <b val="true"/>
        <i val="true"/>
        <sz val="10"/>
        <rFont val="Arial"/>
        <family val="2"/>
        <charset val="162"/>
      </rPr>
      <t xml:space="preserve"> TOTAL</t>
    </r>
  </si>
  <si>
    <r>
      <rPr>
        <sz val="9"/>
        <rFont val="Arial"/>
        <family val="0"/>
      </rPr>
      <t xml:space="preserve">AĞAÇ-ORMAN ÜR. MOBİLYA 
</t>
    </r>
    <r>
      <rPr>
        <i val="true"/>
        <sz val="9"/>
        <color rgb="FFFF0000"/>
        <rFont val="Arial"/>
        <family val="0"/>
      </rPr>
      <t xml:space="preserve">TİMBER FOREST PRODUCTS AND FURNİTURE</t>
    </r>
  </si>
  <si>
    <r>
      <rPr>
        <sz val="9"/>
        <rFont val="Arial"/>
        <family val="0"/>
      </rPr>
      <t xml:space="preserve">ÇİMENTO TOPRAK ÜR VE MADENCİLİK
</t>
    </r>
    <r>
      <rPr>
        <i val="true"/>
        <sz val="9"/>
        <color rgb="FFFF0000"/>
        <rFont val="Arial"/>
        <family val="0"/>
      </rPr>
      <t xml:space="preserve">CEMENT SOİL PRODUCTS AND MİNNİNG</t>
    </r>
  </si>
  <si>
    <r>
      <rPr>
        <sz val="9"/>
        <rFont val="Arial"/>
        <family val="0"/>
      </rPr>
      <t xml:space="preserve">DERİ KÜRK VE AYAKKABI
</t>
    </r>
    <r>
      <rPr>
        <i val="true"/>
        <sz val="9"/>
        <color rgb="FFFF0000"/>
        <rFont val="Arial"/>
        <family val="0"/>
      </rPr>
      <t xml:space="preserve">LEATHER FUR AND SHOES</t>
    </r>
  </si>
  <si>
    <r>
      <rPr>
        <sz val="9"/>
        <rFont val="Arial"/>
        <family val="0"/>
      </rPr>
      <t xml:space="preserve">ENERJİ-ELEKTRİK-ELEKTRONİK
</t>
    </r>
    <r>
      <rPr>
        <i val="true"/>
        <sz val="9"/>
        <color rgb="FFFF0000"/>
        <rFont val="Arial"/>
        <family val="0"/>
      </rPr>
      <t xml:space="preserve">ENERGY ELECTRİC AND ELECTRONİC</t>
    </r>
  </si>
  <si>
    <r>
      <rPr>
        <sz val="9"/>
        <rFont val="Arial"/>
        <family val="0"/>
      </rPr>
      <t xml:space="preserve">GIDA-TARIM-HAYVANCILIK
</t>
    </r>
    <r>
      <rPr>
        <i val="true"/>
        <sz val="9"/>
        <color rgb="FFFF0000"/>
        <rFont val="Arial"/>
        <family val="0"/>
      </rPr>
      <t xml:space="preserve">FOOD AGRİCULTURE AND ANİMAL HUSBANDRY</t>
    </r>
  </si>
  <si>
    <r>
      <rPr>
        <sz val="9"/>
        <rFont val="Arial"/>
        <family val="0"/>
      </rPr>
      <t xml:space="preserve">İNŞAAT
</t>
    </r>
    <r>
      <rPr>
        <i val="true"/>
        <sz val="9"/>
        <color rgb="FFFF0000"/>
        <rFont val="Arial"/>
        <family val="0"/>
      </rPr>
      <t xml:space="preserve">CONSTRUCTİON</t>
    </r>
  </si>
  <si>
    <r>
      <rPr>
        <sz val="9"/>
        <rFont val="Arial"/>
        <family val="0"/>
      </rPr>
      <t xml:space="preserve">KİMYA
</t>
    </r>
    <r>
      <rPr>
        <i val="true"/>
        <sz val="9"/>
        <color rgb="FFFF0000"/>
        <rFont val="Arial"/>
        <family val="0"/>
      </rPr>
      <t xml:space="preserve">CHEMİCAL</t>
    </r>
  </si>
  <si>
    <r>
      <rPr>
        <sz val="9"/>
        <rFont val="Arial"/>
        <family val="0"/>
      </rPr>
      <t xml:space="preserve">MAKİNA-METAL
</t>
    </r>
    <r>
      <rPr>
        <i val="true"/>
        <sz val="9"/>
        <color rgb="FFFF0000"/>
        <rFont val="Arial"/>
        <family val="0"/>
      </rPr>
      <t xml:space="preserve">MACHİNERY AND METALS</t>
    </r>
  </si>
  <si>
    <r>
      <rPr>
        <sz val="9"/>
        <rFont val="Arial"/>
        <family val="0"/>
      </rPr>
      <t xml:space="preserve">MUHTELİF
</t>
    </r>
    <r>
      <rPr>
        <i val="true"/>
        <sz val="9"/>
        <color rgb="FFFF0000"/>
        <rFont val="Arial"/>
        <family val="0"/>
      </rPr>
      <t xml:space="preserve">VARİOUS</t>
    </r>
  </si>
  <si>
    <r>
      <rPr>
        <sz val="9"/>
        <rFont val="Arial"/>
        <family val="0"/>
      </rPr>
      <t xml:space="preserve">NAKLİYE ULAŞTIRMA
</t>
    </r>
    <r>
      <rPr>
        <i val="true"/>
        <sz val="9"/>
        <color rgb="FFFF0000"/>
        <rFont val="Arial"/>
        <family val="0"/>
      </rPr>
      <t xml:space="preserve">SHİPPİNG AND TRANSPORT</t>
    </r>
  </si>
  <si>
    <r>
      <rPr>
        <sz val="9"/>
        <rFont val="Arial"/>
        <family val="0"/>
      </rPr>
      <t xml:space="preserve">OTOMOTİV ANA VE YAN SAN.
</t>
    </r>
    <r>
      <rPr>
        <i val="true"/>
        <sz val="9"/>
        <color rgb="FFFF0000"/>
        <rFont val="Arial"/>
        <family val="0"/>
      </rPr>
      <t xml:space="preserve">AUTOMOTİVE PRİMARY AND SPARE PARTS</t>
    </r>
  </si>
  <si>
    <r>
      <rPr>
        <sz val="9"/>
        <rFont val="Arial"/>
        <family val="0"/>
      </rPr>
      <t xml:space="preserve">PLASTİK KAUÇUK SÜNGER
</t>
    </r>
    <r>
      <rPr>
        <i val="true"/>
        <sz val="9"/>
        <color rgb="FFFF0000"/>
        <rFont val="Arial"/>
        <family val="0"/>
      </rPr>
      <t xml:space="preserve">PLASTİC AND FOAM RUBBER</t>
    </r>
  </si>
  <si>
    <r>
      <rPr>
        <sz val="9"/>
        <rFont val="Arial"/>
        <family val="0"/>
      </rPr>
      <t xml:space="preserve">TEKSTİL-KONFEKSİYON
</t>
    </r>
    <r>
      <rPr>
        <i val="true"/>
        <sz val="9"/>
        <color rgb="FFFF0000"/>
        <rFont val="Arial"/>
        <family val="0"/>
      </rPr>
      <t xml:space="preserve">TEXTİLE AND READY-TO-WEAR GARMENT</t>
    </r>
  </si>
  <si>
    <r>
      <rPr>
        <sz val="9"/>
        <rFont val="Arial"/>
        <family val="0"/>
      </rPr>
      <t xml:space="preserve">TURİZM
</t>
    </r>
    <r>
      <rPr>
        <i val="true"/>
        <sz val="9"/>
        <color rgb="FFFF0000"/>
        <rFont val="Arial"/>
        <family val="0"/>
      </rPr>
      <t xml:space="preserve">TOURİSM</t>
    </r>
  </si>
  <si>
    <r>
      <rPr>
        <b val="true"/>
        <sz val="10"/>
        <color rgb="FFFFFFFF"/>
        <rFont val="Arial"/>
        <family val="2"/>
      </rPr>
      <t xml:space="preserve">TOPLAM / </t>
    </r>
    <r>
      <rPr>
        <b val="true"/>
        <i val="true"/>
        <sz val="10"/>
        <color rgb="FFFFFFFF"/>
        <rFont val="Arial"/>
        <family val="2"/>
        <charset val="162"/>
      </rPr>
      <t xml:space="preserve">TOTAL</t>
    </r>
  </si>
  <si>
    <t xml:space="preserve">       KARLILIK  /  PROFITABILITY</t>
  </si>
  <si>
    <t xml:space="preserve">YILLAR</t>
  </si>
  <si>
    <t xml:space="preserve">KAR EDEN FİRMA SAYISI</t>
  </si>
  <si>
    <t xml:space="preserve">YÜZDE DEĞİŞİM</t>
  </si>
  <si>
    <t xml:space="preserve">KAR TOPLAMLARI</t>
  </si>
  <si>
    <t xml:space="preserve"> </t>
  </si>
  <si>
    <t xml:space="preserve">KAR TOPLAMLARI TOTAL PROFITS</t>
  </si>
  <si>
    <t xml:space="preserve">YEARS</t>
  </si>
  <si>
    <t xml:space="preserve">THE NUMBER OF PROFITABLE FIRMS</t>
  </si>
  <si>
    <t xml:space="preserve">PERCENTAGE CHANGE</t>
  </si>
  <si>
    <t xml:space="preserve">TOTAL PROFITS</t>
  </si>
  <si>
    <t xml:space="preserve">11 YILLIK SEKTÖREL KARŞILAŞTIRMA / SECTORAL COMPARISON OF 11 YEARS</t>
  </si>
  <si>
    <t xml:space="preserve">S  E  K  T  Ö  R  L  E  R</t>
  </si>
  <si>
    <t xml:space="preserve">Yıllar</t>
  </si>
  <si>
    <t xml:space="preserve">Yüzde Değişim</t>
  </si>
  <si>
    <t xml:space="preserve">İç ve Dış Satış (Ciro) Tutarı TL (KDV Hariç)</t>
  </si>
  <si>
    <t xml:space="preserve">Öz Sermaye Tutarı TL</t>
  </si>
  <si>
    <t xml:space="preserve">Net Aktifler TL</t>
  </si>
  <si>
    <t xml:space="preserve">Dönem Karı [V.Ö.] Tutarı TL</t>
  </si>
  <si>
    <t xml:space="preserve">SECTORS</t>
  </si>
  <si>
    <t xml:space="preserve">Years</t>
  </si>
  <si>
    <t xml:space="preserve">Percentage Change</t>
  </si>
  <si>
    <t xml:space="preserve">Average Number of Workers </t>
  </si>
  <si>
    <t xml:space="preserve">AĞAÇ ORMAN ÜRÜNLERİ VE MOBİLYA
TIMBER FOREST PRODUCTS AND FURNITURE</t>
  </si>
  <si>
    <t xml:space="preserve">ÇİMENTO TOPRAK ÜRÜNLERİ VE MADENCİLİK
CEMENT SOIL PRODUCTS AND MINNING</t>
  </si>
  <si>
    <t xml:space="preserve">DERİ KÜRK VE AYAKKABI
LEATHER FUR AND SHOES</t>
  </si>
  <si>
    <t xml:space="preserve">ENERJİ, ELEKTRİK VE ELEKTRONİK
ENERGY, ELECTRIC AND ELECTRONIC</t>
  </si>
  <si>
    <t xml:space="preserve">GIDA TARIM VE HAYVANCILIK
FOOD AGRICULTURE AND ANIMAL HUSBANDRY</t>
  </si>
  <si>
    <t xml:space="preserve">İNŞAAT
CONSTRUCTION </t>
  </si>
  <si>
    <t xml:space="preserve">KİMYA
CHEMICAL</t>
  </si>
  <si>
    <t xml:space="preserve">MAKİNA VE METAL
MACHINERY AND METALS</t>
  </si>
  <si>
    <t xml:space="preserve">MUHTELİF
VARIOUS</t>
  </si>
  <si>
    <t xml:space="preserve">NAKLİYE VE ULAŞTIRMA
SHIPPING AND TRANSPORT</t>
  </si>
  <si>
    <t xml:space="preserve">OTOMOTİV ANA VE YAN SANAYİİ
AUTOMOTIVE PRIMARY AND SPARE PARTS</t>
  </si>
  <si>
    <t xml:space="preserve">PLASTİK VE KAUÇUK
PLASTIC AND FOAM RUBBER</t>
  </si>
  <si>
    <t xml:space="preserve">TEKSTİL VE KONFEKSİYON
TEXTILE AND READY-TO-WEAR GARMENT</t>
  </si>
  <si>
    <t xml:space="preserve">TURİZM
TOURIS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"/>
    <numFmt numFmtId="168" formatCode="#,##0.00\ _T_L;[BLACK]\-#,##0.00\ _T_L"/>
    <numFmt numFmtId="169" formatCode="_-* #,##0\ _T_L_-;\-* #,##0\ _T_L_-;_-* &quot;- &quot;_T_L_-;_-@_-"/>
    <numFmt numFmtId="170" formatCode="General"/>
    <numFmt numFmtId="171" formatCode="#,##0.0"/>
    <numFmt numFmtId="172" formatCode="0"/>
    <numFmt numFmtId="173" formatCode="_-* #,##0.00\ _T_L_-;\-* #,##0.00\ _T_L_-;_-* \-??\ _T_L_-;_-@_-"/>
    <numFmt numFmtId="174" formatCode="_-* #,##0\ _T_L_-;\-* #,##0\ _T_L_-;_-* \-??\ _T_L_-;_-@_-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2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1"/>
      <name val="Calibri"/>
      <family val="2"/>
      <charset val="162"/>
    </font>
    <font>
      <sz val="11"/>
      <color rgb="FF000000"/>
      <name val="Calibri"/>
      <family val="0"/>
      <charset val="162"/>
    </font>
    <font>
      <b val="true"/>
      <sz val="11"/>
      <name val="Calibri"/>
      <family val="2"/>
      <charset val="162"/>
    </font>
    <font>
      <b val="true"/>
      <sz val="10"/>
      <name val="Times New Roman"/>
      <family val="1"/>
      <charset val="162"/>
    </font>
    <font>
      <sz val="11"/>
      <color rgb="FF000000"/>
      <name val="Calibri"/>
      <family val="0"/>
      <charset val="163"/>
    </font>
    <font>
      <sz val="11"/>
      <color rgb="FF0066CC"/>
      <name val="Calibri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9"/>
      <name val="Arial"/>
      <family val="0"/>
    </font>
    <font>
      <i val="true"/>
      <sz val="9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  <charset val="16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.9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97179232335"/>
          <c:y val="0.0475918522748905"/>
          <c:w val="0.982819821098964"/>
          <c:h val="0.948315248429469"/>
        </c:manualLayout>
      </c:layout>
      <c:lineChart>
        <c:grouping val="standard"/>
        <c:varyColors val="0"/>
        <c:ser>
          <c:idx val="0"/>
          <c:order val="0"/>
          <c:tx>
            <c:strRef>
              <c:f>[1]KARLILIK!$I$3:$I$4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ARLILIK!$I$5:$I$19</c:f>
              <c:numCache>
                <c:formatCode>General</c:formatCod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KARLILIK!$J$3:$J$4</c:f>
              <c:strCache>
                <c:ptCount val="1"/>
                <c:pt idx="0">
                  <c:v>KAR TOPLAMLARI TOTAL PROFITS TOTAL PROFI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ARLILIK!$J$5:$J$19</c:f>
              <c:numCache>
                <c:formatCode>General</c:formatCode>
                <c:ptCount val="15"/>
                <c:pt idx="0">
                  <c:v>113958989.710038</c:v>
                </c:pt>
                <c:pt idx="1">
                  <c:v>133804495.710415</c:v>
                </c:pt>
                <c:pt idx="2">
                  <c:v>204895403.418155</c:v>
                </c:pt>
                <c:pt idx="3">
                  <c:v>379387122.788315</c:v>
                </c:pt>
                <c:pt idx="4">
                  <c:v>592394724.942159</c:v>
                </c:pt>
                <c:pt idx="5">
                  <c:v>758541497.711597</c:v>
                </c:pt>
                <c:pt idx="6">
                  <c:v>1011099201.30667</c:v>
                </c:pt>
                <c:pt idx="7">
                  <c:v>1442222934.19645</c:v>
                </c:pt>
                <c:pt idx="8">
                  <c:v>1069918902</c:v>
                </c:pt>
                <c:pt idx="9">
                  <c:v>1525198034</c:v>
                </c:pt>
                <c:pt idx="10">
                  <c:v>1924679740</c:v>
                </c:pt>
                <c:pt idx="11">
                  <c:v>1536873393</c:v>
                </c:pt>
                <c:pt idx="12">
                  <c:v>1635262670</c:v>
                </c:pt>
                <c:pt idx="13">
                  <c:v>2318397144</c:v>
                </c:pt>
                <c:pt idx="14">
                  <c:v>2594881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81070"/>
        <c:axId val="13102207"/>
      </c:lineChart>
      <c:catAx>
        <c:axId val="44381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2207"/>
        <c:crossesAt val="0"/>
        <c:auto val="1"/>
        <c:lblAlgn val="ctr"/>
        <c:lblOffset val="100"/>
        <c:noMultiLvlLbl val="0"/>
      </c:catAx>
      <c:valAx>
        <c:axId val="1310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1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48516257276729"/>
          <c:y val="0.134304207119741"/>
          <c:w val="0.208717875905154"/>
          <c:h val="0.094041500095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1</xdr:row>
      <xdr:rowOff>75600</xdr:rowOff>
    </xdr:from>
    <xdr:to>
      <xdr:col>12</xdr:col>
      <xdr:colOff>119160</xdr:colOff>
      <xdr:row>41</xdr:row>
      <xdr:rowOff>47520</xdr:rowOff>
    </xdr:to>
    <xdr:graphicFrame>
      <xdr:nvGraphicFramePr>
        <xdr:cNvPr id="0" name="Chart 1"/>
        <xdr:cNvGraphicFramePr/>
      </xdr:nvGraphicFramePr>
      <xdr:xfrm>
        <a:off x="622080" y="5447880"/>
        <a:ext cx="76060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TSO/BTSO-Ortak/01-Gen_Sek/Etud_Ar-Ge/EKONOM&#304;K%20DATA%20BANK/2011%20250%20B&#220;Y&#220;K%20F&#304;RMA%20L&#304;STE/&#199;EK&#304;LEN%20L&#304;STE%202-%20ilk250-05.06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j."/>
      <sheetName val="sıralı"/>
      <sheetName val="cirosu olanlar"/>
      <sheetName val="listeden çıkan"/>
      <sheetName val="250 ham"/>
      <sheetName val="ürtm kntrl"/>
      <sheetName val="istihdam kntrl"/>
      <sheetName val="ünvan düzeltme"/>
      <sheetName val="250 sıralı"/>
      <sheetName val="250 SIRALI-MTBAA"/>
      <sheetName val="250-sektörel"/>
      <sheetName val="250-SEKTÖREL-MTBAA"/>
      <sheetName val="ANA TABLO"/>
      <sheetName val="ana tablo $"/>
      <sheetName val="KATMA DEĞER"/>
      <sheetName val="KARLILIK"/>
      <sheetName val="15 YILLIK TAB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1" width="9.99"/>
    <col collapsed="false" customWidth="true" hidden="false" outlineLevel="0" max="4" min="4" style="0" width="5.85"/>
    <col collapsed="false" customWidth="true" hidden="false" outlineLevel="0" max="5" min="5" style="1" width="20.7"/>
    <col collapsed="false" customWidth="true" hidden="false" outlineLevel="0" max="6" min="6" style="1" width="5.13"/>
    <col collapsed="false" customWidth="true" hidden="false" outlineLevel="0" max="7" min="7" style="1" width="19.7"/>
    <col collapsed="false" customWidth="true" hidden="false" outlineLevel="0" max="8" min="8" style="1" width="5.56"/>
    <col collapsed="false" customWidth="true" hidden="false" outlineLevel="0" max="9" min="9" style="1" width="17.28"/>
    <col collapsed="false" customWidth="true" hidden="false" outlineLevel="0" max="10" min="10" style="1" width="5.99"/>
    <col collapsed="false" customWidth="true" hidden="false" outlineLevel="0" max="11" min="11" style="1" width="17.28"/>
    <col collapsed="false" customWidth="true" hidden="false" outlineLevel="0" max="12" min="12" style="1" width="6.13"/>
    <col collapsed="false" customWidth="true" hidden="false" outlineLevel="0" max="13" min="13" style="1" width="18.7"/>
    <col collapsed="false" customWidth="true" hidden="false" outlineLevel="0" max="14" min="14" style="1" width="5.71"/>
    <col collapsed="false" customWidth="true" hidden="false" outlineLevel="0" max="15" min="15" style="1" width="17.28"/>
    <col collapsed="false" customWidth="true" hidden="false" outlineLevel="0" max="16" min="16" style="1" width="5.71"/>
    <col collapsed="false" customWidth="true" hidden="false" outlineLevel="0" max="17" min="17" style="1" width="13.7"/>
    <col collapsed="false" customWidth="true" hidden="false" outlineLevel="0" max="18" min="18" style="1" width="4.41"/>
    <col collapsed="false" customWidth="true" hidden="false" outlineLevel="0" max="19" min="19" style="1" width="22.42"/>
    <col collapsed="false" customWidth="true" hidden="false" outlineLevel="0" max="20" min="20" style="1" width="16.42"/>
    <col collapsed="false" customWidth="true" hidden="false" outlineLevel="0" max="21" min="21" style="1" width="15.41"/>
    <col collapsed="false" customWidth="true" hidden="false" outlineLevel="0" max="22" min="22" style="1" width="7.28"/>
  </cols>
  <sheetData>
    <row r="1" customFormat="false" ht="89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0</v>
      </c>
      <c r="E1" s="5" t="s">
        <v>3</v>
      </c>
      <c r="F1" s="2" t="s">
        <v>4</v>
      </c>
      <c r="G1" s="5" t="s">
        <v>5</v>
      </c>
      <c r="H1" s="4" t="s">
        <v>0</v>
      </c>
      <c r="I1" s="5" t="s">
        <v>6</v>
      </c>
      <c r="J1" s="4" t="s">
        <v>0</v>
      </c>
      <c r="K1" s="5" t="s">
        <v>7</v>
      </c>
      <c r="L1" s="4" t="s">
        <v>0</v>
      </c>
      <c r="M1" s="5" t="s">
        <v>8</v>
      </c>
      <c r="N1" s="4" t="s">
        <v>0</v>
      </c>
      <c r="O1" s="5" t="s">
        <v>9</v>
      </c>
      <c r="P1" s="4" t="s">
        <v>0</v>
      </c>
      <c r="Q1" s="5" t="s">
        <v>10</v>
      </c>
      <c r="R1" s="4" t="s">
        <v>0</v>
      </c>
      <c r="S1" s="5" t="s">
        <v>11</v>
      </c>
      <c r="T1" s="6"/>
      <c r="U1" s="6"/>
      <c r="V1" s="6"/>
    </row>
    <row r="2" customFormat="false" ht="127.5" hidden="false" customHeight="false" outlineLevel="0" collapsed="false">
      <c r="A2" s="7" t="s">
        <v>12</v>
      </c>
      <c r="B2" s="8" t="s">
        <v>13</v>
      </c>
      <c r="C2" s="9" t="s">
        <v>14</v>
      </c>
      <c r="D2" s="7" t="s">
        <v>12</v>
      </c>
      <c r="E2" s="10" t="s">
        <v>15</v>
      </c>
      <c r="F2" s="7" t="s">
        <v>16</v>
      </c>
      <c r="G2" s="10" t="s">
        <v>17</v>
      </c>
      <c r="H2" s="11" t="s">
        <v>12</v>
      </c>
      <c r="I2" s="10" t="s">
        <v>18</v>
      </c>
      <c r="J2" s="11" t="s">
        <v>12</v>
      </c>
      <c r="K2" s="10" t="s">
        <v>19</v>
      </c>
      <c r="L2" s="11" t="s">
        <v>12</v>
      </c>
      <c r="M2" s="10" t="s">
        <v>20</v>
      </c>
      <c r="N2" s="11" t="s">
        <v>12</v>
      </c>
      <c r="O2" s="10" t="s">
        <v>21</v>
      </c>
      <c r="P2" s="11" t="s">
        <v>12</v>
      </c>
      <c r="Q2" s="10" t="s">
        <v>22</v>
      </c>
      <c r="R2" s="11" t="s">
        <v>12</v>
      </c>
      <c r="S2" s="10" t="s">
        <v>23</v>
      </c>
      <c r="T2" s="0"/>
      <c r="U2" s="0"/>
      <c r="V2" s="0"/>
    </row>
    <row r="3" customFormat="false" ht="15" hidden="false" customHeight="false" outlineLevel="0" collapsed="false">
      <c r="A3" s="12" t="n">
        <v>1</v>
      </c>
      <c r="B3" s="13" t="s">
        <v>24</v>
      </c>
      <c r="C3" s="13" t="s">
        <v>25</v>
      </c>
      <c r="D3" s="12" t="n">
        <v>1</v>
      </c>
      <c r="E3" s="14" t="n">
        <v>7531936333</v>
      </c>
      <c r="F3" s="15" t="s">
        <v>26</v>
      </c>
      <c r="G3" s="14" t="s">
        <v>26</v>
      </c>
      <c r="H3" s="15" t="s">
        <v>26</v>
      </c>
      <c r="I3" s="14" t="s">
        <v>26</v>
      </c>
      <c r="J3" s="15" t="s">
        <v>26</v>
      </c>
      <c r="K3" s="14" t="s">
        <v>26</v>
      </c>
      <c r="L3" s="15" t="s">
        <v>26</v>
      </c>
      <c r="M3" s="14" t="s">
        <v>26</v>
      </c>
      <c r="N3" s="15" t="n">
        <v>1</v>
      </c>
      <c r="O3" s="14" t="n">
        <v>3152967150</v>
      </c>
      <c r="P3" s="15" t="n">
        <v>2</v>
      </c>
      <c r="Q3" s="14" t="n">
        <v>6268</v>
      </c>
      <c r="R3" s="16" t="n">
        <v>1</v>
      </c>
      <c r="S3" s="14" t="n">
        <v>7529420343</v>
      </c>
      <c r="T3" s="16"/>
      <c r="U3" s="16"/>
      <c r="V3" s="16"/>
    </row>
    <row r="4" customFormat="false" ht="15" hidden="false" customHeight="false" outlineLevel="0" collapsed="false">
      <c r="A4" s="12" t="n">
        <v>2</v>
      </c>
      <c r="B4" s="13" t="s">
        <v>27</v>
      </c>
      <c r="C4" s="13" t="s">
        <v>25</v>
      </c>
      <c r="D4" s="12" t="n">
        <v>2</v>
      </c>
      <c r="E4" s="14" t="n">
        <v>6916761426</v>
      </c>
      <c r="F4" s="15" t="n">
        <v>1</v>
      </c>
      <c r="G4" s="17" t="n">
        <v>958514961</v>
      </c>
      <c r="H4" s="15" t="n">
        <v>1</v>
      </c>
      <c r="I4" s="14" t="n">
        <v>1212332067</v>
      </c>
      <c r="J4" s="15" t="n">
        <v>1</v>
      </c>
      <c r="K4" s="14" t="n">
        <v>4010131558</v>
      </c>
      <c r="L4" s="15" t="n">
        <v>1</v>
      </c>
      <c r="M4" s="14" t="n">
        <v>535643853</v>
      </c>
      <c r="N4" s="15" t="n">
        <v>2</v>
      </c>
      <c r="O4" s="14" t="n">
        <v>2064753903</v>
      </c>
      <c r="P4" s="15" t="n">
        <v>1</v>
      </c>
      <c r="Q4" s="14" t="n">
        <v>7523</v>
      </c>
      <c r="R4" s="16" t="n">
        <v>2</v>
      </c>
      <c r="S4" s="14" t="n">
        <v>5611895875</v>
      </c>
      <c r="T4" s="16"/>
      <c r="U4" s="16"/>
      <c r="V4" s="16"/>
    </row>
    <row r="5" customFormat="false" ht="15" hidden="false" customHeight="false" outlineLevel="0" collapsed="false">
      <c r="A5" s="12" t="n">
        <v>3</v>
      </c>
      <c r="B5" s="13" t="s">
        <v>28</v>
      </c>
      <c r="C5" s="13" t="s">
        <v>29</v>
      </c>
      <c r="D5" s="12" t="n">
        <v>3</v>
      </c>
      <c r="E5" s="14" t="n">
        <v>1992474543</v>
      </c>
      <c r="F5" s="15" t="n">
        <v>3</v>
      </c>
      <c r="G5" s="17" t="n">
        <v>420257384</v>
      </c>
      <c r="H5" s="15" t="s">
        <v>26</v>
      </c>
      <c r="I5" s="14" t="s">
        <v>26</v>
      </c>
      <c r="J5" s="15" t="n">
        <v>4</v>
      </c>
      <c r="K5" s="14" t="n">
        <v>1795561281</v>
      </c>
      <c r="L5" s="15" t="s">
        <v>26</v>
      </c>
      <c r="M5" s="14" t="s">
        <v>26</v>
      </c>
      <c r="N5" s="15" t="n">
        <v>3</v>
      </c>
      <c r="O5" s="14" t="n">
        <v>848705322</v>
      </c>
      <c r="P5" s="15" t="n">
        <v>3</v>
      </c>
      <c r="Q5" s="14" t="n">
        <v>5652</v>
      </c>
      <c r="R5" s="16" t="n">
        <v>4</v>
      </c>
      <c r="S5" s="14" t="n">
        <v>1552961516</v>
      </c>
      <c r="T5" s="16"/>
      <c r="U5" s="16"/>
      <c r="V5" s="16"/>
    </row>
    <row r="6" customFormat="false" ht="15" hidden="false" customHeight="false" outlineLevel="0" collapsed="false">
      <c r="A6" s="12" t="n">
        <v>4</v>
      </c>
      <c r="B6" s="13" t="s">
        <v>30</v>
      </c>
      <c r="C6" s="13" t="s">
        <v>29</v>
      </c>
      <c r="D6" s="12" t="n">
        <v>4</v>
      </c>
      <c r="E6" s="14" t="n">
        <v>1970518870</v>
      </c>
      <c r="F6" s="15" t="s">
        <v>26</v>
      </c>
      <c r="G6" s="14" t="s">
        <v>26</v>
      </c>
      <c r="H6" s="15" t="s">
        <v>26</v>
      </c>
      <c r="I6" s="14" t="s">
        <v>26</v>
      </c>
      <c r="J6" s="15" t="s">
        <v>26</v>
      </c>
      <c r="K6" s="14" t="s">
        <v>26</v>
      </c>
      <c r="L6" s="15" t="s">
        <v>26</v>
      </c>
      <c r="M6" s="14" t="s">
        <v>26</v>
      </c>
      <c r="N6" s="15" t="s">
        <v>26</v>
      </c>
      <c r="O6" s="14" t="s">
        <v>26</v>
      </c>
      <c r="P6" s="15" t="s">
        <v>26</v>
      </c>
      <c r="Q6" s="14" t="s">
        <v>26</v>
      </c>
      <c r="R6" s="14" t="s">
        <v>26</v>
      </c>
      <c r="S6" s="14" t="s">
        <v>26</v>
      </c>
      <c r="T6" s="16"/>
      <c r="U6" s="16"/>
      <c r="V6" s="16"/>
    </row>
    <row r="7" customFormat="false" ht="30" hidden="false" customHeight="false" outlineLevel="0" collapsed="false">
      <c r="A7" s="12" t="n">
        <v>5</v>
      </c>
      <c r="B7" s="13" t="s">
        <v>31</v>
      </c>
      <c r="C7" s="13" t="s">
        <v>32</v>
      </c>
      <c r="D7" s="12" t="n">
        <v>5</v>
      </c>
      <c r="E7" s="14" t="n">
        <v>1939329106</v>
      </c>
      <c r="F7" s="15" t="n">
        <v>10</v>
      </c>
      <c r="G7" s="17" t="n">
        <v>107711589</v>
      </c>
      <c r="H7" s="15" t="n">
        <v>9</v>
      </c>
      <c r="I7" s="14" t="n">
        <v>379440194</v>
      </c>
      <c r="J7" s="15" t="n">
        <v>7</v>
      </c>
      <c r="K7" s="14" t="n">
        <v>1059616122</v>
      </c>
      <c r="L7" s="15" t="n">
        <v>14</v>
      </c>
      <c r="M7" s="14" t="n">
        <v>41582804</v>
      </c>
      <c r="N7" s="15" t="n">
        <v>6</v>
      </c>
      <c r="O7" s="14" t="n">
        <v>191257765</v>
      </c>
      <c r="P7" s="15" t="n">
        <v>41</v>
      </c>
      <c r="Q7" s="14" t="n">
        <v>703</v>
      </c>
      <c r="R7" s="16" t="n">
        <v>3</v>
      </c>
      <c r="S7" s="14" t="n">
        <v>1932093498</v>
      </c>
      <c r="T7" s="16"/>
      <c r="U7" s="16"/>
      <c r="V7" s="16"/>
    </row>
    <row r="8" customFormat="false" ht="15" hidden="false" customHeight="false" outlineLevel="0" collapsed="false">
      <c r="A8" s="12" t="n">
        <v>6</v>
      </c>
      <c r="B8" s="13" t="s">
        <v>33</v>
      </c>
      <c r="C8" s="13" t="s">
        <v>34</v>
      </c>
      <c r="D8" s="12" t="n">
        <v>6</v>
      </c>
      <c r="E8" s="14" t="n">
        <v>1326184466</v>
      </c>
      <c r="F8" s="15" t="n">
        <v>4</v>
      </c>
      <c r="G8" s="17" t="n">
        <v>278069400</v>
      </c>
      <c r="H8" s="15" t="n">
        <v>15</v>
      </c>
      <c r="I8" s="14" t="n">
        <v>218760651</v>
      </c>
      <c r="J8" s="15" t="n">
        <v>11</v>
      </c>
      <c r="K8" s="14" t="n">
        <v>556209358</v>
      </c>
      <c r="L8" s="15" t="n">
        <v>5</v>
      </c>
      <c r="M8" s="14" t="n">
        <v>128352669</v>
      </c>
      <c r="N8" s="15" t="n">
        <v>80</v>
      </c>
      <c r="O8" s="14" t="n">
        <v>10295636</v>
      </c>
      <c r="P8" s="15" t="n">
        <v>6</v>
      </c>
      <c r="Q8" s="14" t="n">
        <v>3278</v>
      </c>
      <c r="R8" s="16" t="n">
        <v>5</v>
      </c>
      <c r="S8" s="14" t="n">
        <v>1203170138</v>
      </c>
      <c r="T8" s="16"/>
      <c r="U8" s="16"/>
      <c r="V8" s="16"/>
    </row>
    <row r="9" customFormat="false" ht="30" hidden="false" customHeight="false" outlineLevel="0" collapsed="false">
      <c r="A9" s="12" t="n">
        <v>7</v>
      </c>
      <c r="B9" s="13" t="s">
        <v>35</v>
      </c>
      <c r="C9" s="13" t="s">
        <v>29</v>
      </c>
      <c r="D9" s="12" t="n">
        <v>7</v>
      </c>
      <c r="E9" s="14" t="n">
        <v>794945426</v>
      </c>
      <c r="F9" s="15" t="n">
        <v>50</v>
      </c>
      <c r="G9" s="17" t="n">
        <v>32620177</v>
      </c>
      <c r="H9" s="15" t="n">
        <v>44</v>
      </c>
      <c r="I9" s="14" t="n">
        <v>76683520</v>
      </c>
      <c r="J9" s="15" t="n">
        <v>47</v>
      </c>
      <c r="K9" s="14" t="n">
        <v>165455125</v>
      </c>
      <c r="L9" s="15" t="n">
        <v>85</v>
      </c>
      <c r="M9" s="14" t="n">
        <v>6159658</v>
      </c>
      <c r="N9" s="15" t="n">
        <v>168</v>
      </c>
      <c r="O9" s="14" t="n">
        <v>0</v>
      </c>
      <c r="P9" s="15" t="n">
        <v>33</v>
      </c>
      <c r="Q9" s="14" t="n">
        <v>800</v>
      </c>
      <c r="R9" s="16" t="n">
        <v>177</v>
      </c>
      <c r="S9" s="14" t="n">
        <v>0</v>
      </c>
      <c r="T9" s="16"/>
      <c r="U9" s="16"/>
      <c r="V9" s="16"/>
    </row>
    <row r="10" customFormat="false" ht="15" hidden="false" customHeight="false" outlineLevel="0" collapsed="false">
      <c r="A10" s="12" t="n">
        <v>8</v>
      </c>
      <c r="B10" s="13" t="s">
        <v>36</v>
      </c>
      <c r="C10" s="13" t="s">
        <v>25</v>
      </c>
      <c r="D10" s="12" t="n">
        <v>8</v>
      </c>
      <c r="E10" s="14" t="n">
        <v>696092098</v>
      </c>
      <c r="F10" s="15" t="n">
        <v>46</v>
      </c>
      <c r="G10" s="17" t="n">
        <v>34645189</v>
      </c>
      <c r="H10" s="15" t="n">
        <v>36</v>
      </c>
      <c r="I10" s="14" t="n">
        <v>120710607</v>
      </c>
      <c r="J10" s="15" t="n">
        <v>17</v>
      </c>
      <c r="K10" s="14" t="n">
        <v>417204280</v>
      </c>
      <c r="L10" s="15" t="n">
        <v>44</v>
      </c>
      <c r="M10" s="14" t="n">
        <v>13861436</v>
      </c>
      <c r="N10" s="15" t="n">
        <v>9</v>
      </c>
      <c r="O10" s="14" t="n">
        <v>149327259</v>
      </c>
      <c r="P10" s="15" t="n">
        <v>77</v>
      </c>
      <c r="Q10" s="14" t="n">
        <v>446</v>
      </c>
      <c r="R10" s="16" t="n">
        <v>6</v>
      </c>
      <c r="S10" s="14" t="n">
        <v>679598221</v>
      </c>
      <c r="T10" s="16"/>
      <c r="U10" s="16"/>
      <c r="V10" s="16"/>
    </row>
    <row r="11" customFormat="false" ht="15" hidden="false" customHeight="false" outlineLevel="0" collapsed="false">
      <c r="A11" s="12" t="n">
        <v>9</v>
      </c>
      <c r="B11" s="13" t="s">
        <v>37</v>
      </c>
      <c r="C11" s="13" t="s">
        <v>38</v>
      </c>
      <c r="D11" s="12" t="n">
        <v>9</v>
      </c>
      <c r="E11" s="14" t="n">
        <v>639211726</v>
      </c>
      <c r="F11" s="15" t="n">
        <v>5</v>
      </c>
      <c r="G11" s="17" t="n">
        <v>190257894</v>
      </c>
      <c r="H11" s="15" t="n">
        <v>5</v>
      </c>
      <c r="I11" s="14" t="n">
        <v>550098573</v>
      </c>
      <c r="J11" s="15" t="n">
        <v>8</v>
      </c>
      <c r="K11" s="14" t="n">
        <v>1044262165</v>
      </c>
      <c r="L11" s="15" t="n">
        <v>3</v>
      </c>
      <c r="M11" s="14" t="n">
        <v>164661027</v>
      </c>
      <c r="N11" s="15" t="n">
        <v>13</v>
      </c>
      <c r="O11" s="14" t="n">
        <v>105417387</v>
      </c>
      <c r="P11" s="15" t="n">
        <v>86</v>
      </c>
      <c r="Q11" s="14" t="n">
        <v>409</v>
      </c>
      <c r="R11" s="16" t="n">
        <v>9</v>
      </c>
      <c r="S11" s="14" t="n">
        <v>525087512</v>
      </c>
      <c r="T11" s="16"/>
      <c r="U11" s="16"/>
      <c r="V11" s="16"/>
    </row>
    <row r="12" customFormat="false" ht="30" hidden="false" customHeight="false" outlineLevel="0" collapsed="false">
      <c r="A12" s="12" t="n">
        <v>10</v>
      </c>
      <c r="B12" s="13" t="s">
        <v>39</v>
      </c>
      <c r="C12" s="13" t="s">
        <v>29</v>
      </c>
      <c r="D12" s="12" t="n">
        <v>10</v>
      </c>
      <c r="E12" s="14" t="n">
        <v>610655452</v>
      </c>
      <c r="F12" s="15" t="n">
        <v>6</v>
      </c>
      <c r="G12" s="17" t="n">
        <v>173235308</v>
      </c>
      <c r="H12" s="15" t="n">
        <v>8</v>
      </c>
      <c r="I12" s="14" t="n">
        <v>437347419</v>
      </c>
      <c r="J12" s="15" t="n">
        <v>9</v>
      </c>
      <c r="K12" s="14" t="n">
        <v>839139784</v>
      </c>
      <c r="L12" s="15" t="n">
        <v>6</v>
      </c>
      <c r="M12" s="14" t="n">
        <v>72152600</v>
      </c>
      <c r="N12" s="15" t="n">
        <v>169</v>
      </c>
      <c r="O12" s="14" t="n">
        <v>0</v>
      </c>
      <c r="P12" s="15" t="n">
        <v>4</v>
      </c>
      <c r="Q12" s="14" t="n">
        <v>3710</v>
      </c>
      <c r="R12" s="16" t="n">
        <v>166</v>
      </c>
      <c r="S12" s="14" t="n">
        <v>9579071</v>
      </c>
      <c r="T12" s="16"/>
      <c r="U12" s="16"/>
      <c r="V12" s="16"/>
    </row>
    <row r="13" customFormat="false" ht="15" hidden="false" customHeight="false" outlineLevel="0" collapsed="false">
      <c r="A13" s="12" t="n">
        <v>11</v>
      </c>
      <c r="B13" s="13" t="s">
        <v>40</v>
      </c>
      <c r="C13" s="13" t="s">
        <v>29</v>
      </c>
      <c r="D13" s="12" t="n">
        <v>11</v>
      </c>
      <c r="E13" s="14" t="n">
        <v>609023399</v>
      </c>
      <c r="F13" s="15" t="n">
        <v>8</v>
      </c>
      <c r="G13" s="17" t="n">
        <v>134360555</v>
      </c>
      <c r="H13" s="15" t="n">
        <v>3</v>
      </c>
      <c r="I13" s="14" t="n">
        <v>779550274</v>
      </c>
      <c r="J13" s="15" t="n">
        <v>5</v>
      </c>
      <c r="K13" s="14" t="n">
        <v>1171635731</v>
      </c>
      <c r="L13" s="15" t="n">
        <v>10</v>
      </c>
      <c r="M13" s="14" t="n">
        <v>66980491</v>
      </c>
      <c r="N13" s="15" t="n">
        <v>38</v>
      </c>
      <c r="O13" s="14" t="n">
        <v>38339646</v>
      </c>
      <c r="P13" s="15" t="n">
        <v>10</v>
      </c>
      <c r="Q13" s="14" t="n">
        <v>2054</v>
      </c>
      <c r="R13" s="16" t="n">
        <v>7</v>
      </c>
      <c r="S13" s="14" t="n">
        <v>601587722</v>
      </c>
      <c r="T13" s="16"/>
      <c r="U13" s="16"/>
      <c r="V13" s="16"/>
    </row>
    <row r="14" customFormat="false" ht="30" hidden="false" customHeight="false" outlineLevel="0" collapsed="false">
      <c r="A14" s="12" t="n">
        <v>12</v>
      </c>
      <c r="B14" s="13" t="s">
        <v>41</v>
      </c>
      <c r="C14" s="13" t="s">
        <v>42</v>
      </c>
      <c r="D14" s="12" t="n">
        <v>12</v>
      </c>
      <c r="E14" s="14" t="n">
        <v>597101502</v>
      </c>
      <c r="F14" s="15" t="n">
        <v>9</v>
      </c>
      <c r="G14" s="17" t="n">
        <v>118885837</v>
      </c>
      <c r="H14" s="15" t="n">
        <v>32</v>
      </c>
      <c r="I14" s="14" t="n">
        <v>128220930</v>
      </c>
      <c r="J14" s="15" t="n">
        <v>12</v>
      </c>
      <c r="K14" s="14" t="n">
        <v>481324536</v>
      </c>
      <c r="L14" s="15" t="n">
        <v>235</v>
      </c>
      <c r="M14" s="14" t="n">
        <v>-1466118</v>
      </c>
      <c r="N14" s="15" t="n">
        <v>4</v>
      </c>
      <c r="O14" s="14" t="n">
        <v>228538144</v>
      </c>
      <c r="P14" s="15" t="n">
        <v>7</v>
      </c>
      <c r="Q14" s="14" t="n">
        <v>2465</v>
      </c>
      <c r="R14" s="16" t="n">
        <v>8</v>
      </c>
      <c r="S14" s="14" t="n">
        <v>560485684</v>
      </c>
      <c r="T14" s="16"/>
      <c r="U14" s="16"/>
      <c r="V14" s="16"/>
    </row>
    <row r="15" customFormat="false" ht="15" hidden="false" customHeight="false" outlineLevel="0" collapsed="false">
      <c r="A15" s="12" t="n">
        <v>13</v>
      </c>
      <c r="B15" s="13" t="s">
        <v>43</v>
      </c>
      <c r="C15" s="13" t="s">
        <v>29</v>
      </c>
      <c r="D15" s="12" t="n">
        <v>13</v>
      </c>
      <c r="E15" s="14" t="n">
        <v>524292805</v>
      </c>
      <c r="F15" s="15" t="n">
        <v>177</v>
      </c>
      <c r="G15" s="17" t="n">
        <v>6767946</v>
      </c>
      <c r="H15" s="15" t="n">
        <v>25</v>
      </c>
      <c r="I15" s="14" t="n">
        <v>160067298</v>
      </c>
      <c r="J15" s="15" t="n">
        <v>10</v>
      </c>
      <c r="K15" s="14" t="n">
        <v>607400769</v>
      </c>
      <c r="L15" s="15" t="n">
        <v>248</v>
      </c>
      <c r="M15" s="14" t="n">
        <v>-56460211</v>
      </c>
      <c r="N15" s="15" t="n">
        <v>12</v>
      </c>
      <c r="O15" s="14" t="n">
        <v>107942993</v>
      </c>
      <c r="P15" s="15" t="n">
        <v>23</v>
      </c>
      <c r="Q15" s="14" t="n">
        <v>1070</v>
      </c>
      <c r="R15" s="16" t="n">
        <v>12</v>
      </c>
      <c r="S15" s="14" t="n">
        <v>503377346</v>
      </c>
      <c r="T15" s="16"/>
      <c r="U15" s="16"/>
      <c r="V15" s="16"/>
    </row>
    <row r="16" customFormat="false" ht="30" hidden="false" customHeight="false" outlineLevel="0" collapsed="false">
      <c r="A16" s="12" t="n">
        <v>14</v>
      </c>
      <c r="B16" s="13" t="s">
        <v>44</v>
      </c>
      <c r="C16" s="13" t="s">
        <v>29</v>
      </c>
      <c r="D16" s="12" t="n">
        <v>14</v>
      </c>
      <c r="E16" s="14" t="n">
        <v>516782937</v>
      </c>
      <c r="F16" s="15" t="n">
        <v>15</v>
      </c>
      <c r="G16" s="17" t="n">
        <v>85369514</v>
      </c>
      <c r="H16" s="15" t="n">
        <v>17</v>
      </c>
      <c r="I16" s="14" t="n">
        <v>205463838</v>
      </c>
      <c r="J16" s="15" t="n">
        <v>16</v>
      </c>
      <c r="K16" s="14" t="n">
        <v>433606806</v>
      </c>
      <c r="L16" s="15" t="n">
        <v>7</v>
      </c>
      <c r="M16" s="14" t="n">
        <v>71500524</v>
      </c>
      <c r="N16" s="15" t="n">
        <v>170</v>
      </c>
      <c r="O16" s="14" t="n">
        <v>0</v>
      </c>
      <c r="P16" s="15" t="n">
        <v>126</v>
      </c>
      <c r="Q16" s="14" t="n">
        <v>259</v>
      </c>
      <c r="R16" s="16" t="n">
        <v>178</v>
      </c>
      <c r="S16" s="14" t="n">
        <v>0</v>
      </c>
      <c r="T16" s="16"/>
      <c r="U16" s="16"/>
      <c r="V16" s="16"/>
    </row>
    <row r="17" customFormat="false" ht="30" hidden="false" customHeight="false" outlineLevel="0" collapsed="false">
      <c r="A17" s="12" t="n">
        <v>15</v>
      </c>
      <c r="B17" s="13" t="s">
        <v>45</v>
      </c>
      <c r="C17" s="13" t="s">
        <v>46</v>
      </c>
      <c r="D17" s="12" t="n">
        <v>15</v>
      </c>
      <c r="E17" s="14" t="n">
        <v>516415545</v>
      </c>
      <c r="F17" s="15" t="n">
        <v>18</v>
      </c>
      <c r="G17" s="17" t="n">
        <v>73959658</v>
      </c>
      <c r="H17" s="15" t="n">
        <v>10</v>
      </c>
      <c r="I17" s="14" t="n">
        <v>335286878</v>
      </c>
      <c r="J17" s="15" t="n">
        <v>15</v>
      </c>
      <c r="K17" s="14" t="n">
        <v>449743018</v>
      </c>
      <c r="L17" s="15" t="n">
        <v>19</v>
      </c>
      <c r="M17" s="14" t="n">
        <v>32577530</v>
      </c>
      <c r="N17" s="15" t="n">
        <v>16</v>
      </c>
      <c r="O17" s="14" t="n">
        <v>86830220</v>
      </c>
      <c r="P17" s="15" t="n">
        <v>34</v>
      </c>
      <c r="Q17" s="14" t="n">
        <v>751</v>
      </c>
      <c r="R17" s="16" t="n">
        <v>10</v>
      </c>
      <c r="S17" s="14" t="n">
        <v>516415545</v>
      </c>
      <c r="T17" s="16"/>
      <c r="U17" s="16"/>
      <c r="V17" s="16"/>
    </row>
    <row r="18" customFormat="false" ht="15" hidden="false" customHeight="false" outlineLevel="0" collapsed="false">
      <c r="A18" s="12" t="n">
        <v>16</v>
      </c>
      <c r="B18" s="13" t="s">
        <v>47</v>
      </c>
      <c r="C18" s="13" t="s">
        <v>29</v>
      </c>
      <c r="D18" s="12" t="n">
        <v>16</v>
      </c>
      <c r="E18" s="14" t="n">
        <v>504210621</v>
      </c>
      <c r="F18" s="15" t="n">
        <v>45</v>
      </c>
      <c r="G18" s="17" t="n">
        <v>36241931</v>
      </c>
      <c r="H18" s="15" t="n">
        <v>24</v>
      </c>
      <c r="I18" s="14" t="n">
        <v>161474384</v>
      </c>
      <c r="J18" s="15" t="n">
        <v>14</v>
      </c>
      <c r="K18" s="14" t="n">
        <v>451458240</v>
      </c>
      <c r="L18" s="15" t="n">
        <v>154</v>
      </c>
      <c r="M18" s="14" t="n">
        <v>1985799</v>
      </c>
      <c r="N18" s="15" t="n">
        <v>171</v>
      </c>
      <c r="O18" s="14" t="n">
        <v>0</v>
      </c>
      <c r="P18" s="15" t="n">
        <v>183</v>
      </c>
      <c r="Q18" s="14" t="n">
        <v>102</v>
      </c>
      <c r="R18" s="16" t="n">
        <v>11</v>
      </c>
      <c r="S18" s="14" t="n">
        <v>504210621</v>
      </c>
      <c r="T18" s="16"/>
      <c r="U18" s="16"/>
      <c r="V18" s="16"/>
    </row>
    <row r="19" customFormat="false" ht="30" hidden="false" customHeight="false" outlineLevel="0" collapsed="false">
      <c r="A19" s="12" t="n">
        <v>17</v>
      </c>
      <c r="B19" s="13" t="s">
        <v>48</v>
      </c>
      <c r="C19" s="13" t="s">
        <v>29</v>
      </c>
      <c r="D19" s="12" t="n">
        <v>17</v>
      </c>
      <c r="E19" s="14" t="n">
        <v>495255724</v>
      </c>
      <c r="F19" s="15" t="n">
        <v>12</v>
      </c>
      <c r="G19" s="17" t="n">
        <v>96368253</v>
      </c>
      <c r="H19" s="15" t="n">
        <v>40</v>
      </c>
      <c r="I19" s="14" t="n">
        <v>89379660</v>
      </c>
      <c r="J19" s="15" t="n">
        <v>26</v>
      </c>
      <c r="K19" s="14" t="n">
        <v>310173440</v>
      </c>
      <c r="L19" s="15" t="n">
        <v>22</v>
      </c>
      <c r="M19" s="14" t="n">
        <v>24080497</v>
      </c>
      <c r="N19" s="15" t="n">
        <v>31</v>
      </c>
      <c r="O19" s="14" t="n">
        <v>46921282</v>
      </c>
      <c r="P19" s="15" t="n">
        <v>12</v>
      </c>
      <c r="Q19" s="14" t="n">
        <v>1900</v>
      </c>
      <c r="R19" s="16" t="n">
        <v>13</v>
      </c>
      <c r="S19" s="14" t="n">
        <v>495251253</v>
      </c>
      <c r="T19" s="16"/>
      <c r="U19" s="16"/>
      <c r="V19" s="16"/>
    </row>
    <row r="20" customFormat="false" ht="30" hidden="false" customHeight="false" outlineLevel="0" collapsed="false">
      <c r="A20" s="12" t="n">
        <v>18</v>
      </c>
      <c r="B20" s="13" t="s">
        <v>49</v>
      </c>
      <c r="C20" s="13" t="s">
        <v>29</v>
      </c>
      <c r="D20" s="12" t="n">
        <v>18</v>
      </c>
      <c r="E20" s="14" t="n">
        <v>491488699</v>
      </c>
      <c r="F20" s="15" t="n">
        <v>241</v>
      </c>
      <c r="G20" s="17" t="n">
        <v>430100</v>
      </c>
      <c r="H20" s="15" t="n">
        <v>248</v>
      </c>
      <c r="I20" s="14" t="n">
        <v>-19304581</v>
      </c>
      <c r="J20" s="15" t="n">
        <v>20</v>
      </c>
      <c r="K20" s="14" t="n">
        <v>379921282</v>
      </c>
      <c r="L20" s="15" t="n">
        <v>242</v>
      </c>
      <c r="M20" s="14" t="n">
        <v>-2865847</v>
      </c>
      <c r="N20" s="15" t="n">
        <v>5</v>
      </c>
      <c r="O20" s="14" t="n">
        <v>193627661</v>
      </c>
      <c r="P20" s="15" t="n">
        <v>208</v>
      </c>
      <c r="Q20" s="14" t="n">
        <v>47</v>
      </c>
      <c r="R20" s="16" t="n">
        <v>179</v>
      </c>
      <c r="S20" s="14" t="n">
        <v>0</v>
      </c>
      <c r="T20" s="16"/>
      <c r="U20" s="16"/>
      <c r="V20" s="16"/>
    </row>
    <row r="21" customFormat="false" ht="15" hidden="false" customHeight="false" outlineLevel="0" collapsed="false">
      <c r="A21" s="12" t="n">
        <v>19</v>
      </c>
      <c r="B21" s="13" t="s">
        <v>50</v>
      </c>
      <c r="C21" s="13" t="s">
        <v>29</v>
      </c>
      <c r="D21" s="12" t="n">
        <v>19</v>
      </c>
      <c r="E21" s="14" t="n">
        <v>475169441</v>
      </c>
      <c r="F21" s="15" t="n">
        <v>250</v>
      </c>
      <c r="G21" s="17" t="n">
        <v>-117456907</v>
      </c>
      <c r="H21" s="15" t="n">
        <v>4</v>
      </c>
      <c r="I21" s="14" t="n">
        <v>615455779</v>
      </c>
      <c r="J21" s="15" t="n">
        <v>2</v>
      </c>
      <c r="K21" s="14" t="n">
        <v>3546752959</v>
      </c>
      <c r="L21" s="15" t="n">
        <v>250</v>
      </c>
      <c r="M21" s="14" t="n">
        <v>-127909096</v>
      </c>
      <c r="N21" s="15" t="n">
        <v>85</v>
      </c>
      <c r="O21" s="14" t="n">
        <v>9875683</v>
      </c>
      <c r="P21" s="15" t="n">
        <v>158</v>
      </c>
      <c r="Q21" s="14" t="n">
        <v>164</v>
      </c>
      <c r="R21" s="16" t="n">
        <v>20</v>
      </c>
      <c r="S21" s="14" t="n">
        <v>292471644</v>
      </c>
      <c r="T21" s="16"/>
      <c r="U21" s="16"/>
      <c r="V21" s="16"/>
    </row>
    <row r="22" customFormat="false" ht="15" hidden="false" customHeight="false" outlineLevel="0" collapsed="false">
      <c r="A22" s="12" t="n">
        <v>20</v>
      </c>
      <c r="B22" s="13" t="s">
        <v>51</v>
      </c>
      <c r="C22" s="13" t="s">
        <v>29</v>
      </c>
      <c r="D22" s="12" t="n">
        <v>20</v>
      </c>
      <c r="E22" s="14" t="n">
        <v>463850247</v>
      </c>
      <c r="F22" s="15" t="n">
        <v>19</v>
      </c>
      <c r="G22" s="17" t="n">
        <v>72147985</v>
      </c>
      <c r="H22" s="15" t="s">
        <v>26</v>
      </c>
      <c r="I22" s="14" t="s">
        <v>26</v>
      </c>
      <c r="J22" s="15" t="n">
        <v>81</v>
      </c>
      <c r="K22" s="14" t="n">
        <v>87810003</v>
      </c>
      <c r="L22" s="15" t="n">
        <v>52</v>
      </c>
      <c r="M22" s="14" t="n">
        <v>12021906</v>
      </c>
      <c r="N22" s="15" t="s">
        <v>26</v>
      </c>
      <c r="O22" s="14" t="s">
        <v>26</v>
      </c>
      <c r="P22" s="15" t="n">
        <v>13</v>
      </c>
      <c r="Q22" s="14" t="n">
        <v>1861</v>
      </c>
      <c r="R22" s="16" t="n">
        <v>180</v>
      </c>
      <c r="S22" s="14" t="n">
        <v>0</v>
      </c>
      <c r="T22" s="16"/>
      <c r="U22" s="16"/>
      <c r="V22" s="16"/>
    </row>
    <row r="23" customFormat="false" ht="15" hidden="false" customHeight="false" outlineLevel="0" collapsed="false">
      <c r="A23" s="12" t="n">
        <v>21</v>
      </c>
      <c r="B23" s="13" t="s">
        <v>52</v>
      </c>
      <c r="C23" s="13" t="s">
        <v>29</v>
      </c>
      <c r="D23" s="12" t="n">
        <v>21</v>
      </c>
      <c r="E23" s="14" t="n">
        <v>438954132</v>
      </c>
      <c r="F23" s="15" t="n">
        <v>25</v>
      </c>
      <c r="G23" s="17" t="n">
        <v>58348954</v>
      </c>
      <c r="H23" s="15" t="n">
        <v>123</v>
      </c>
      <c r="I23" s="14" t="n">
        <v>22689746</v>
      </c>
      <c r="J23" s="15" t="n">
        <v>63</v>
      </c>
      <c r="K23" s="14" t="n">
        <v>114089163</v>
      </c>
      <c r="L23" s="15" t="n">
        <v>28</v>
      </c>
      <c r="M23" s="14" t="n">
        <v>20060663</v>
      </c>
      <c r="N23" s="15" t="n">
        <v>173</v>
      </c>
      <c r="O23" s="14" t="n">
        <v>0</v>
      </c>
      <c r="P23" s="15" t="n">
        <v>35</v>
      </c>
      <c r="Q23" s="14" t="n">
        <v>744</v>
      </c>
      <c r="R23" s="16" t="n">
        <v>181</v>
      </c>
      <c r="S23" s="14" t="n">
        <v>0</v>
      </c>
      <c r="T23" s="16"/>
      <c r="U23" s="16"/>
      <c r="V23" s="16"/>
    </row>
    <row r="24" customFormat="false" ht="30" hidden="false" customHeight="false" outlineLevel="0" collapsed="false">
      <c r="A24" s="12" t="n">
        <v>22</v>
      </c>
      <c r="B24" s="13" t="s">
        <v>53</v>
      </c>
      <c r="C24" s="13" t="s">
        <v>29</v>
      </c>
      <c r="D24" s="12" t="n">
        <v>22</v>
      </c>
      <c r="E24" s="14" t="n">
        <v>409009707</v>
      </c>
      <c r="F24" s="15" t="n">
        <v>14</v>
      </c>
      <c r="G24" s="17" t="n">
        <v>86428046</v>
      </c>
      <c r="H24" s="15" t="s">
        <v>26</v>
      </c>
      <c r="I24" s="14" t="s">
        <v>26</v>
      </c>
      <c r="J24" s="15" t="n">
        <v>23</v>
      </c>
      <c r="K24" s="14" t="n">
        <v>350996914</v>
      </c>
      <c r="L24" s="15" t="s">
        <v>26</v>
      </c>
      <c r="M24" s="14" t="s">
        <v>26</v>
      </c>
      <c r="N24" s="15" t="n">
        <v>28</v>
      </c>
      <c r="O24" s="14" t="n">
        <v>50545699</v>
      </c>
      <c r="P24" s="15" t="n">
        <v>18</v>
      </c>
      <c r="Q24" s="14" t="n">
        <v>1309</v>
      </c>
      <c r="R24" s="16" t="n">
        <v>14</v>
      </c>
      <c r="S24" s="14" t="n">
        <v>387432590</v>
      </c>
      <c r="T24" s="16"/>
      <c r="U24" s="16"/>
      <c r="V24" s="16"/>
    </row>
    <row r="25" customFormat="false" ht="15" hidden="false" customHeight="false" outlineLevel="0" collapsed="false">
      <c r="A25" s="12" t="n">
        <v>23</v>
      </c>
      <c r="B25" s="13" t="s">
        <v>54</v>
      </c>
      <c r="C25" s="13" t="s">
        <v>34</v>
      </c>
      <c r="D25" s="12" t="n">
        <v>23</v>
      </c>
      <c r="E25" s="14" t="n">
        <v>395382688</v>
      </c>
      <c r="F25" s="15" t="n">
        <v>70</v>
      </c>
      <c r="G25" s="17" t="n">
        <v>24780168</v>
      </c>
      <c r="H25" s="15" t="n">
        <v>28</v>
      </c>
      <c r="I25" s="14" t="n">
        <v>152626645</v>
      </c>
      <c r="J25" s="15" t="n">
        <v>33</v>
      </c>
      <c r="K25" s="14" t="n">
        <v>243025313</v>
      </c>
      <c r="L25" s="15" t="n">
        <v>76</v>
      </c>
      <c r="M25" s="14" t="n">
        <v>6800749</v>
      </c>
      <c r="N25" s="15" t="n">
        <v>174</v>
      </c>
      <c r="O25" s="14" t="n">
        <v>0</v>
      </c>
      <c r="P25" s="15" t="n">
        <v>56</v>
      </c>
      <c r="Q25" s="14" t="n">
        <v>550</v>
      </c>
      <c r="R25" s="16" t="n">
        <v>18</v>
      </c>
      <c r="S25" s="14" t="n">
        <v>338388042</v>
      </c>
      <c r="T25" s="16"/>
      <c r="U25" s="16"/>
      <c r="V25" s="16"/>
    </row>
    <row r="26" customFormat="false" ht="30" hidden="false" customHeight="false" outlineLevel="0" collapsed="false">
      <c r="A26" s="12" t="n">
        <v>24</v>
      </c>
      <c r="B26" s="13" t="s">
        <v>55</v>
      </c>
      <c r="C26" s="13" t="s">
        <v>56</v>
      </c>
      <c r="D26" s="12" t="n">
        <v>24</v>
      </c>
      <c r="E26" s="14" t="n">
        <v>374407176</v>
      </c>
      <c r="F26" s="15" t="n">
        <v>23</v>
      </c>
      <c r="G26" s="17" t="n">
        <v>59671907</v>
      </c>
      <c r="H26" s="15" t="s">
        <v>26</v>
      </c>
      <c r="I26" s="14" t="s">
        <v>26</v>
      </c>
      <c r="J26" s="15" t="s">
        <v>26</v>
      </c>
      <c r="K26" s="14" t="s">
        <v>26</v>
      </c>
      <c r="L26" s="15" t="s">
        <v>26</v>
      </c>
      <c r="M26" s="14" t="s">
        <v>26</v>
      </c>
      <c r="N26" s="15" t="n">
        <v>7</v>
      </c>
      <c r="O26" s="14" t="n">
        <v>162774062</v>
      </c>
      <c r="P26" s="15" t="n">
        <v>5</v>
      </c>
      <c r="Q26" s="14" t="n">
        <v>3596</v>
      </c>
      <c r="R26" s="16" t="n">
        <v>15</v>
      </c>
      <c r="S26" s="14" t="n">
        <v>374407176</v>
      </c>
      <c r="T26" s="16"/>
      <c r="U26" s="16"/>
      <c r="V26" s="16"/>
    </row>
    <row r="27" customFormat="false" ht="15" hidden="false" customHeight="false" outlineLevel="0" collapsed="false">
      <c r="A27" s="12" t="n">
        <v>25</v>
      </c>
      <c r="B27" s="13" t="s">
        <v>57</v>
      </c>
      <c r="C27" s="13" t="s">
        <v>26</v>
      </c>
      <c r="D27" s="12" t="n">
        <v>25</v>
      </c>
      <c r="E27" s="14" t="n">
        <v>362987357</v>
      </c>
      <c r="F27" s="15" t="n">
        <v>13</v>
      </c>
      <c r="G27" s="17" t="n">
        <v>86897161</v>
      </c>
      <c r="H27" s="15" t="n">
        <v>18</v>
      </c>
      <c r="I27" s="14" t="n">
        <v>197769954</v>
      </c>
      <c r="J27" s="15" t="n">
        <v>27</v>
      </c>
      <c r="K27" s="14" t="n">
        <v>304306021</v>
      </c>
      <c r="L27" s="15" t="n">
        <v>12</v>
      </c>
      <c r="M27" s="14" t="n">
        <v>51085935</v>
      </c>
      <c r="N27" s="15" t="n">
        <v>72</v>
      </c>
      <c r="O27" s="14" t="n">
        <v>12894242</v>
      </c>
      <c r="P27" s="15" t="n">
        <v>15</v>
      </c>
      <c r="Q27" s="14" t="n">
        <v>1531</v>
      </c>
      <c r="R27" s="16" t="n">
        <v>16</v>
      </c>
      <c r="S27" s="14" t="n">
        <v>342177180</v>
      </c>
      <c r="T27" s="16"/>
      <c r="U27" s="16"/>
      <c r="V27" s="16"/>
    </row>
    <row r="28" customFormat="false" ht="30" hidden="false" customHeight="false" outlineLevel="0" collapsed="false">
      <c r="A28" s="12" t="n">
        <v>26</v>
      </c>
      <c r="B28" s="13" t="s">
        <v>58</v>
      </c>
      <c r="C28" s="13" t="s">
        <v>59</v>
      </c>
      <c r="D28" s="12" t="n">
        <v>26</v>
      </c>
      <c r="E28" s="14" t="n">
        <v>362824889</v>
      </c>
      <c r="F28" s="15" t="n">
        <v>11</v>
      </c>
      <c r="G28" s="17" t="n">
        <v>100446236</v>
      </c>
      <c r="H28" s="15" t="s">
        <v>26</v>
      </c>
      <c r="I28" s="14" t="s">
        <v>26</v>
      </c>
      <c r="J28" s="15" t="n">
        <v>22</v>
      </c>
      <c r="K28" s="14" t="n">
        <v>355699689</v>
      </c>
      <c r="L28" s="15" t="n">
        <v>8</v>
      </c>
      <c r="M28" s="14" t="n">
        <v>68300284</v>
      </c>
      <c r="N28" s="15" t="n">
        <v>11</v>
      </c>
      <c r="O28" s="14" t="n">
        <v>124276152</v>
      </c>
      <c r="P28" s="15" t="s">
        <v>26</v>
      </c>
      <c r="Q28" s="14" t="s">
        <v>26</v>
      </c>
      <c r="R28" s="16" t="n">
        <v>17</v>
      </c>
      <c r="S28" s="14" t="n">
        <v>338517711</v>
      </c>
      <c r="T28" s="16"/>
      <c r="U28" s="16"/>
      <c r="V28" s="16"/>
    </row>
    <row r="29" customFormat="false" ht="30" hidden="false" customHeight="false" outlineLevel="0" collapsed="false">
      <c r="A29" s="12" t="n">
        <v>27</v>
      </c>
      <c r="B29" s="13" t="s">
        <v>60</v>
      </c>
      <c r="C29" s="13" t="s">
        <v>29</v>
      </c>
      <c r="D29" s="12" t="n">
        <v>27</v>
      </c>
      <c r="E29" s="14" t="n">
        <v>335226392</v>
      </c>
      <c r="F29" s="15" t="n">
        <v>30</v>
      </c>
      <c r="G29" s="17" t="n">
        <v>48820602</v>
      </c>
      <c r="H29" s="15" t="n">
        <v>30</v>
      </c>
      <c r="I29" s="14" t="n">
        <v>145095407</v>
      </c>
      <c r="J29" s="15" t="s">
        <v>26</v>
      </c>
      <c r="K29" s="14" t="s">
        <v>26</v>
      </c>
      <c r="L29" s="15" t="s">
        <v>26</v>
      </c>
      <c r="M29" s="14" t="s">
        <v>26</v>
      </c>
      <c r="N29" s="15" t="n">
        <v>10</v>
      </c>
      <c r="O29" s="14" t="n">
        <v>138828772</v>
      </c>
      <c r="P29" s="15" t="s">
        <v>26</v>
      </c>
      <c r="Q29" s="14" t="s">
        <v>26</v>
      </c>
      <c r="R29" s="16" t="n">
        <v>25</v>
      </c>
      <c r="S29" s="14" t="n">
        <v>250637028</v>
      </c>
      <c r="T29" s="16"/>
      <c r="U29" s="16"/>
      <c r="V29" s="16"/>
    </row>
    <row r="30" customFormat="false" ht="15" hidden="false" customHeight="false" outlineLevel="0" collapsed="false">
      <c r="A30" s="12" t="n">
        <v>28</v>
      </c>
      <c r="B30" s="13" t="s">
        <v>61</v>
      </c>
      <c r="C30" s="13" t="s">
        <v>29</v>
      </c>
      <c r="D30" s="12" t="n">
        <v>28</v>
      </c>
      <c r="E30" s="14" t="n">
        <v>327491480</v>
      </c>
      <c r="F30" s="15" t="n">
        <v>243</v>
      </c>
      <c r="G30" s="17" t="n">
        <v>143638</v>
      </c>
      <c r="H30" s="15" t="n">
        <v>240</v>
      </c>
      <c r="I30" s="14" t="n">
        <v>603006</v>
      </c>
      <c r="J30" s="15" t="n">
        <v>249</v>
      </c>
      <c r="K30" s="14" t="n">
        <v>619502</v>
      </c>
      <c r="L30" s="15" t="n">
        <v>219</v>
      </c>
      <c r="M30" s="14" t="n">
        <v>32566</v>
      </c>
      <c r="N30" s="15" t="n">
        <v>175</v>
      </c>
      <c r="O30" s="14" t="n">
        <v>0</v>
      </c>
      <c r="P30" s="15" t="n">
        <v>245</v>
      </c>
      <c r="Q30" s="14" t="n">
        <v>6</v>
      </c>
      <c r="R30" s="16" t="n">
        <v>182</v>
      </c>
      <c r="S30" s="14" t="n">
        <v>0</v>
      </c>
      <c r="T30" s="16"/>
      <c r="U30" s="16"/>
      <c r="V30" s="16"/>
    </row>
    <row r="31" customFormat="false" ht="15" hidden="false" customHeight="false" outlineLevel="0" collapsed="false">
      <c r="A31" s="12" t="n">
        <v>29</v>
      </c>
      <c r="B31" s="13" t="s">
        <v>62</v>
      </c>
      <c r="C31" s="13" t="s">
        <v>29</v>
      </c>
      <c r="D31" s="12" t="n">
        <v>29</v>
      </c>
      <c r="E31" s="14" t="n">
        <v>323821763</v>
      </c>
      <c r="F31" s="15" t="n">
        <v>249</v>
      </c>
      <c r="G31" s="17" t="n">
        <v>-65329758</v>
      </c>
      <c r="H31" s="15" t="s">
        <v>26</v>
      </c>
      <c r="I31" s="14" t="s">
        <v>26</v>
      </c>
      <c r="J31" s="15" t="s">
        <v>26</v>
      </c>
      <c r="K31" s="14" t="s">
        <v>26</v>
      </c>
      <c r="L31" s="15" t="s">
        <v>26</v>
      </c>
      <c r="M31" s="14" t="s">
        <v>26</v>
      </c>
      <c r="N31" s="15" t="n">
        <v>176</v>
      </c>
      <c r="O31" s="14" t="n">
        <v>0</v>
      </c>
      <c r="P31" s="15" t="n">
        <v>8</v>
      </c>
      <c r="Q31" s="14" t="n">
        <v>2381</v>
      </c>
      <c r="R31" s="16" t="n">
        <v>21</v>
      </c>
      <c r="S31" s="14" t="n">
        <v>291833284</v>
      </c>
      <c r="T31" s="16"/>
      <c r="U31" s="16"/>
      <c r="V31" s="16"/>
    </row>
    <row r="32" customFormat="false" ht="15" hidden="false" customHeight="false" outlineLevel="0" collapsed="false">
      <c r="A32" s="12" t="n">
        <v>30</v>
      </c>
      <c r="B32" s="13" t="s">
        <v>63</v>
      </c>
      <c r="C32" s="13" t="s">
        <v>29</v>
      </c>
      <c r="D32" s="12" t="n">
        <v>30</v>
      </c>
      <c r="E32" s="14" t="n">
        <v>310735916</v>
      </c>
      <c r="F32" s="15" t="n">
        <v>21</v>
      </c>
      <c r="G32" s="17" t="n">
        <v>66905653</v>
      </c>
      <c r="H32" s="15" t="n">
        <v>56</v>
      </c>
      <c r="I32" s="14" t="n">
        <v>55618435</v>
      </c>
      <c r="J32" s="15" t="n">
        <v>35</v>
      </c>
      <c r="K32" s="14" t="n">
        <v>225171358</v>
      </c>
      <c r="L32" s="15" t="n">
        <v>39</v>
      </c>
      <c r="M32" s="14" t="n">
        <v>14598419</v>
      </c>
      <c r="N32" s="15" t="n">
        <v>8</v>
      </c>
      <c r="O32" s="14" t="n">
        <v>156791259</v>
      </c>
      <c r="P32" s="15" t="n">
        <v>11</v>
      </c>
      <c r="Q32" s="14" t="n">
        <v>2048</v>
      </c>
      <c r="R32" s="16" t="n">
        <v>19</v>
      </c>
      <c r="S32" s="14" t="n">
        <v>309481660</v>
      </c>
      <c r="T32" s="16"/>
      <c r="U32" s="16"/>
      <c r="V32" s="16"/>
    </row>
    <row r="33" customFormat="false" ht="30" hidden="false" customHeight="false" outlineLevel="0" collapsed="false">
      <c r="A33" s="12" t="n">
        <v>31</v>
      </c>
      <c r="B33" s="13" t="s">
        <v>64</v>
      </c>
      <c r="C33" s="13" t="s">
        <v>29</v>
      </c>
      <c r="D33" s="12" t="n">
        <v>31</v>
      </c>
      <c r="E33" s="14" t="n">
        <v>309055088</v>
      </c>
      <c r="F33" s="15" t="n">
        <v>172</v>
      </c>
      <c r="G33" s="17" t="n">
        <v>7767706</v>
      </c>
      <c r="H33" s="15" t="n">
        <v>146</v>
      </c>
      <c r="I33" s="14" t="n">
        <v>15373653</v>
      </c>
      <c r="J33" s="15" t="n">
        <v>174</v>
      </c>
      <c r="K33" s="14" t="n">
        <v>34176814</v>
      </c>
      <c r="L33" s="15" t="n">
        <v>151</v>
      </c>
      <c r="M33" s="14" t="n">
        <v>2155566</v>
      </c>
      <c r="N33" s="15" t="n">
        <v>145</v>
      </c>
      <c r="O33" s="14" t="n">
        <v>219679</v>
      </c>
      <c r="P33" s="15" t="n">
        <v>135</v>
      </c>
      <c r="Q33" s="14" t="n">
        <v>238</v>
      </c>
      <c r="R33" s="16" t="n">
        <v>171</v>
      </c>
      <c r="S33" s="14" t="n">
        <v>1375796</v>
      </c>
      <c r="T33" s="16"/>
      <c r="U33" s="16"/>
      <c r="V33" s="16"/>
    </row>
    <row r="34" customFormat="false" ht="30" hidden="false" customHeight="false" outlineLevel="0" collapsed="false">
      <c r="A34" s="12" t="n">
        <v>32</v>
      </c>
      <c r="B34" s="13" t="s">
        <v>65</v>
      </c>
      <c r="C34" s="13" t="s">
        <v>29</v>
      </c>
      <c r="D34" s="12" t="n">
        <v>32</v>
      </c>
      <c r="E34" s="14" t="n">
        <v>301909328</v>
      </c>
      <c r="F34" s="15" t="n">
        <v>17</v>
      </c>
      <c r="G34" s="17" t="n">
        <v>75799804</v>
      </c>
      <c r="H34" s="15" t="n">
        <v>12</v>
      </c>
      <c r="I34" s="14" t="n">
        <v>259204743</v>
      </c>
      <c r="J34" s="15" t="n">
        <v>25</v>
      </c>
      <c r="K34" s="14" t="n">
        <v>337252579</v>
      </c>
      <c r="L34" s="15" t="s">
        <v>26</v>
      </c>
      <c r="M34" s="14" t="s">
        <v>26</v>
      </c>
      <c r="N34" s="15" t="n">
        <v>93</v>
      </c>
      <c r="O34" s="14" t="n">
        <v>8369610</v>
      </c>
      <c r="P34" s="15" t="n">
        <v>19</v>
      </c>
      <c r="Q34" s="14" t="n">
        <v>1288</v>
      </c>
      <c r="R34" s="16" t="n">
        <v>23</v>
      </c>
      <c r="S34" s="14" t="n">
        <v>271331869</v>
      </c>
      <c r="T34" s="16"/>
      <c r="U34" s="16"/>
      <c r="V34" s="16"/>
    </row>
    <row r="35" customFormat="false" ht="30" hidden="false" customHeight="false" outlineLevel="0" collapsed="false">
      <c r="A35" s="12" t="n">
        <v>33</v>
      </c>
      <c r="B35" s="13" t="s">
        <v>66</v>
      </c>
      <c r="C35" s="13" t="s">
        <v>29</v>
      </c>
      <c r="D35" s="12" t="n">
        <v>33</v>
      </c>
      <c r="E35" s="14" t="n">
        <v>285917821</v>
      </c>
      <c r="F35" s="15" t="n">
        <v>35</v>
      </c>
      <c r="G35" s="17" t="n">
        <v>44629603</v>
      </c>
      <c r="H35" s="15" t="n">
        <v>98</v>
      </c>
      <c r="I35" s="14" t="n">
        <v>29290352</v>
      </c>
      <c r="J35" s="15" t="n">
        <v>80</v>
      </c>
      <c r="K35" s="14" t="n">
        <v>90552315</v>
      </c>
      <c r="L35" s="15" t="n">
        <v>30</v>
      </c>
      <c r="M35" s="14" t="n">
        <v>19465550</v>
      </c>
      <c r="N35" s="15" t="n">
        <v>135</v>
      </c>
      <c r="O35" s="14" t="n">
        <v>1429258</v>
      </c>
      <c r="P35" s="15" t="n">
        <v>46</v>
      </c>
      <c r="Q35" s="14" t="n">
        <v>647</v>
      </c>
      <c r="R35" s="16" t="n">
        <v>22</v>
      </c>
      <c r="S35" s="14" t="n">
        <v>285546047</v>
      </c>
      <c r="T35" s="16"/>
      <c r="U35" s="16"/>
      <c r="V35" s="16"/>
    </row>
    <row r="36" customFormat="false" ht="15" hidden="false" customHeight="false" outlineLevel="0" collapsed="false">
      <c r="A36" s="12" t="n">
        <v>34</v>
      </c>
      <c r="B36" s="13" t="s">
        <v>67</v>
      </c>
      <c r="C36" s="13" t="s">
        <v>68</v>
      </c>
      <c r="D36" s="12" t="n">
        <v>34</v>
      </c>
      <c r="E36" s="14" t="n">
        <v>269444425</v>
      </c>
      <c r="F36" s="15" t="n">
        <v>39</v>
      </c>
      <c r="G36" s="17" t="n">
        <v>42327500</v>
      </c>
      <c r="H36" s="15" t="n">
        <v>23</v>
      </c>
      <c r="I36" s="14" t="n">
        <v>162462238</v>
      </c>
      <c r="J36" s="15" t="n">
        <v>30</v>
      </c>
      <c r="K36" s="14" t="n">
        <v>255624002</v>
      </c>
      <c r="L36" s="15" t="n">
        <v>54</v>
      </c>
      <c r="M36" s="14" t="n">
        <v>11925291</v>
      </c>
      <c r="N36" s="15" t="n">
        <v>15</v>
      </c>
      <c r="O36" s="14" t="n">
        <v>89838180</v>
      </c>
      <c r="P36" s="15" t="n">
        <v>16</v>
      </c>
      <c r="Q36" s="14" t="n">
        <v>1392</v>
      </c>
      <c r="R36" s="16" t="n">
        <v>30</v>
      </c>
      <c r="S36" s="14" t="n">
        <v>193932399</v>
      </c>
      <c r="T36" s="16"/>
      <c r="U36" s="16"/>
      <c r="V36" s="16"/>
    </row>
    <row r="37" customFormat="false" ht="15" hidden="false" customHeight="false" outlineLevel="0" collapsed="false">
      <c r="A37" s="12" t="n">
        <v>35</v>
      </c>
      <c r="B37" s="13" t="s">
        <v>69</v>
      </c>
      <c r="C37" s="13" t="s">
        <v>29</v>
      </c>
      <c r="D37" s="12" t="n">
        <v>35</v>
      </c>
      <c r="E37" s="14" t="n">
        <v>265784313</v>
      </c>
      <c r="F37" s="15" t="n">
        <v>22</v>
      </c>
      <c r="G37" s="17" t="n">
        <v>61510508</v>
      </c>
      <c r="H37" s="15" t="n">
        <v>16</v>
      </c>
      <c r="I37" s="14" t="n">
        <v>215631925</v>
      </c>
      <c r="J37" s="15" t="n">
        <v>18</v>
      </c>
      <c r="K37" s="14" t="n">
        <v>410194288</v>
      </c>
      <c r="L37" s="15" t="n">
        <v>56</v>
      </c>
      <c r="M37" s="14" t="n">
        <v>11008368</v>
      </c>
      <c r="N37" s="15" t="n">
        <v>14</v>
      </c>
      <c r="O37" s="14" t="n">
        <v>101203892</v>
      </c>
      <c r="P37" s="15" t="n">
        <v>26</v>
      </c>
      <c r="Q37" s="14" t="n">
        <v>950</v>
      </c>
      <c r="R37" s="16" t="n">
        <v>26</v>
      </c>
      <c r="S37" s="14" t="n">
        <v>239350203</v>
      </c>
      <c r="T37" s="16"/>
      <c r="U37" s="16"/>
      <c r="V37" s="16"/>
    </row>
    <row r="38" customFormat="false" ht="15" hidden="false" customHeight="false" outlineLevel="0" collapsed="false">
      <c r="A38" s="12" t="n">
        <v>36</v>
      </c>
      <c r="B38" s="13" t="s">
        <v>57</v>
      </c>
      <c r="C38" s="13" t="s">
        <v>26</v>
      </c>
      <c r="D38" s="12" t="n">
        <v>36</v>
      </c>
      <c r="E38" s="14" t="n">
        <v>259177319</v>
      </c>
      <c r="F38" s="15" t="n">
        <v>42</v>
      </c>
      <c r="G38" s="17" t="n">
        <v>40491569</v>
      </c>
      <c r="H38" s="15" t="n">
        <v>81</v>
      </c>
      <c r="I38" s="14" t="n">
        <v>35051887</v>
      </c>
      <c r="J38" s="15" t="n">
        <v>66</v>
      </c>
      <c r="K38" s="14" t="n">
        <v>110536593</v>
      </c>
      <c r="L38" s="15" t="n">
        <v>66</v>
      </c>
      <c r="M38" s="14" t="n">
        <v>8538201</v>
      </c>
      <c r="N38" s="15" t="n">
        <v>71</v>
      </c>
      <c r="O38" s="14" t="n">
        <v>13587542</v>
      </c>
      <c r="P38" s="15" t="n">
        <v>40</v>
      </c>
      <c r="Q38" s="14" t="n">
        <v>707</v>
      </c>
      <c r="R38" s="16" t="n">
        <v>24</v>
      </c>
      <c r="S38" s="14" t="n">
        <v>255815398</v>
      </c>
      <c r="T38" s="16"/>
      <c r="U38" s="16"/>
      <c r="V38" s="16"/>
    </row>
    <row r="39" customFormat="false" ht="30" hidden="false" customHeight="false" outlineLevel="0" collapsed="false">
      <c r="A39" s="12" t="n">
        <v>37</v>
      </c>
      <c r="B39" s="13" t="s">
        <v>70</v>
      </c>
      <c r="C39" s="13" t="s">
        <v>29</v>
      </c>
      <c r="D39" s="12" t="n">
        <v>37</v>
      </c>
      <c r="E39" s="14" t="n">
        <v>248368660</v>
      </c>
      <c r="F39" s="15" t="n">
        <v>191</v>
      </c>
      <c r="G39" s="17" t="n">
        <v>5450530</v>
      </c>
      <c r="H39" s="15" t="s">
        <v>26</v>
      </c>
      <c r="I39" s="14" t="s">
        <v>26</v>
      </c>
      <c r="J39" s="15" t="s">
        <v>26</v>
      </c>
      <c r="K39" s="14" t="s">
        <v>26</v>
      </c>
      <c r="L39" s="15" t="s">
        <v>26</v>
      </c>
      <c r="M39" s="14" t="s">
        <v>26</v>
      </c>
      <c r="N39" s="15" t="n">
        <v>177</v>
      </c>
      <c r="O39" s="14" t="n">
        <v>0</v>
      </c>
      <c r="P39" s="15" t="n">
        <v>162</v>
      </c>
      <c r="Q39" s="14" t="n">
        <v>152</v>
      </c>
      <c r="R39" s="16" t="n">
        <v>183</v>
      </c>
      <c r="S39" s="14" t="n">
        <v>0</v>
      </c>
      <c r="T39" s="16"/>
      <c r="U39" s="16"/>
      <c r="V39" s="16"/>
    </row>
    <row r="40" customFormat="false" ht="15" hidden="false" customHeight="false" outlineLevel="0" collapsed="false">
      <c r="A40" s="12" t="n">
        <v>38</v>
      </c>
      <c r="B40" s="13" t="s">
        <v>71</v>
      </c>
      <c r="C40" s="13" t="s">
        <v>29</v>
      </c>
      <c r="D40" s="12" t="n">
        <v>38</v>
      </c>
      <c r="E40" s="14" t="n">
        <v>240937810</v>
      </c>
      <c r="F40" s="15" t="n">
        <v>71</v>
      </c>
      <c r="G40" s="17" t="n">
        <v>24721129</v>
      </c>
      <c r="H40" s="15" t="n">
        <v>34</v>
      </c>
      <c r="I40" s="14" t="n">
        <v>126992593</v>
      </c>
      <c r="J40" s="15" t="n">
        <v>36</v>
      </c>
      <c r="K40" s="14" t="n">
        <v>221594912</v>
      </c>
      <c r="L40" s="15" t="n">
        <v>58</v>
      </c>
      <c r="M40" s="14" t="n">
        <v>10700584</v>
      </c>
      <c r="N40" s="15" t="n">
        <v>39</v>
      </c>
      <c r="O40" s="14" t="n">
        <v>38177885</v>
      </c>
      <c r="P40" s="15" t="n">
        <v>51</v>
      </c>
      <c r="Q40" s="14" t="n">
        <v>588</v>
      </c>
      <c r="R40" s="16" t="n">
        <v>69</v>
      </c>
      <c r="S40" s="14" t="n">
        <v>100557605</v>
      </c>
      <c r="T40" s="16"/>
      <c r="U40" s="16"/>
      <c r="V40" s="16"/>
    </row>
    <row r="41" customFormat="false" ht="30" hidden="false" customHeight="false" outlineLevel="0" collapsed="false">
      <c r="A41" s="12" t="n">
        <v>39</v>
      </c>
      <c r="B41" s="13" t="s">
        <v>72</v>
      </c>
      <c r="C41" s="13" t="s">
        <v>29</v>
      </c>
      <c r="D41" s="12" t="n">
        <v>39</v>
      </c>
      <c r="E41" s="14" t="n">
        <v>239797297</v>
      </c>
      <c r="F41" s="15" t="n">
        <v>24</v>
      </c>
      <c r="G41" s="17" t="n">
        <v>59261358</v>
      </c>
      <c r="H41" s="15" t="n">
        <v>59</v>
      </c>
      <c r="I41" s="14" t="n">
        <v>53689879</v>
      </c>
      <c r="J41" s="15" t="n">
        <v>60</v>
      </c>
      <c r="K41" s="14" t="n">
        <v>117652590</v>
      </c>
      <c r="L41" s="15" t="n">
        <v>31</v>
      </c>
      <c r="M41" s="14" t="n">
        <v>18199212</v>
      </c>
      <c r="N41" s="15" t="n">
        <v>178</v>
      </c>
      <c r="O41" s="14" t="n">
        <v>0</v>
      </c>
      <c r="P41" s="15" t="n">
        <v>100</v>
      </c>
      <c r="Q41" s="14" t="n">
        <v>344</v>
      </c>
      <c r="R41" s="16" t="n">
        <v>184</v>
      </c>
      <c r="S41" s="14" t="n">
        <v>0</v>
      </c>
      <c r="T41" s="16"/>
      <c r="U41" s="16"/>
      <c r="V41" s="16"/>
    </row>
    <row r="42" customFormat="false" ht="30" hidden="false" customHeight="false" outlineLevel="0" collapsed="false">
      <c r="A42" s="12" t="n">
        <v>40</v>
      </c>
      <c r="B42" s="13" t="s">
        <v>73</v>
      </c>
      <c r="C42" s="13" t="s">
        <v>29</v>
      </c>
      <c r="D42" s="12" t="n">
        <v>40</v>
      </c>
      <c r="E42" s="14" t="n">
        <v>232187764</v>
      </c>
      <c r="F42" s="15" t="n">
        <v>114</v>
      </c>
      <c r="G42" s="17" t="n">
        <v>14536797</v>
      </c>
      <c r="H42" s="15" t="n">
        <v>198</v>
      </c>
      <c r="I42" s="14" t="n">
        <v>6044843</v>
      </c>
      <c r="J42" s="15" t="n">
        <v>150</v>
      </c>
      <c r="K42" s="14" t="n">
        <v>40798620</v>
      </c>
      <c r="L42" s="15" t="n">
        <v>86</v>
      </c>
      <c r="M42" s="14" t="n">
        <v>6044843</v>
      </c>
      <c r="N42" s="15" t="n">
        <v>179</v>
      </c>
      <c r="O42" s="14" t="n">
        <v>0</v>
      </c>
      <c r="P42" s="15" t="n">
        <v>161</v>
      </c>
      <c r="Q42" s="14" t="n">
        <v>153</v>
      </c>
      <c r="R42" s="16" t="n">
        <v>185</v>
      </c>
      <c r="S42" s="14" t="n">
        <v>0</v>
      </c>
      <c r="T42" s="16"/>
      <c r="U42" s="16"/>
      <c r="V42" s="16"/>
    </row>
    <row r="43" customFormat="false" ht="15" hidden="false" customHeight="false" outlineLevel="0" collapsed="false">
      <c r="A43" s="12" t="n">
        <v>41</v>
      </c>
      <c r="B43" s="13" t="s">
        <v>74</v>
      </c>
      <c r="C43" s="13" t="s">
        <v>29</v>
      </c>
      <c r="D43" s="12" t="n">
        <v>41</v>
      </c>
      <c r="E43" s="14" t="n">
        <v>228627073</v>
      </c>
      <c r="F43" s="15" t="n">
        <v>59</v>
      </c>
      <c r="G43" s="17" t="n">
        <v>28375376</v>
      </c>
      <c r="H43" s="15" t="n">
        <v>103</v>
      </c>
      <c r="I43" s="14" t="n">
        <v>28275505</v>
      </c>
      <c r="J43" s="15" t="n">
        <v>155</v>
      </c>
      <c r="K43" s="14" t="n">
        <v>39018232</v>
      </c>
      <c r="L43" s="15" t="n">
        <v>47</v>
      </c>
      <c r="M43" s="14" t="n">
        <v>12583088</v>
      </c>
      <c r="N43" s="15" t="n">
        <v>180</v>
      </c>
      <c r="O43" s="14" t="n">
        <v>0</v>
      </c>
      <c r="P43" s="15" t="n">
        <v>84</v>
      </c>
      <c r="Q43" s="14" t="n">
        <v>421</v>
      </c>
      <c r="R43" s="16" t="n">
        <v>186</v>
      </c>
      <c r="S43" s="14" t="n">
        <v>0</v>
      </c>
      <c r="T43" s="16"/>
      <c r="U43" s="16"/>
      <c r="V43" s="16"/>
    </row>
    <row r="44" customFormat="false" ht="15" hidden="false" customHeight="false" outlineLevel="0" collapsed="false">
      <c r="A44" s="12" t="n">
        <v>42</v>
      </c>
      <c r="B44" s="13" t="s">
        <v>75</v>
      </c>
      <c r="C44" s="13" t="s">
        <v>29</v>
      </c>
      <c r="D44" s="12" t="n">
        <v>42</v>
      </c>
      <c r="E44" s="14" t="n">
        <v>228128854</v>
      </c>
      <c r="F44" s="15" t="n">
        <v>247</v>
      </c>
      <c r="G44" s="17" t="n">
        <v>-7403753</v>
      </c>
      <c r="H44" s="15" t="n">
        <v>45</v>
      </c>
      <c r="I44" s="14" t="n">
        <v>74799017</v>
      </c>
      <c r="J44" s="15" t="n">
        <v>31</v>
      </c>
      <c r="K44" s="14" t="n">
        <v>255447506</v>
      </c>
      <c r="L44" s="15" t="n">
        <v>247</v>
      </c>
      <c r="M44" s="14" t="n">
        <v>-13736625</v>
      </c>
      <c r="N44" s="15" t="n">
        <v>181</v>
      </c>
      <c r="O44" s="14" t="n">
        <v>0</v>
      </c>
      <c r="P44" s="15" t="n">
        <v>210</v>
      </c>
      <c r="Q44" s="14" t="n">
        <v>46</v>
      </c>
      <c r="R44" s="16" t="n">
        <v>47</v>
      </c>
      <c r="S44" s="14" t="n">
        <v>133872988</v>
      </c>
      <c r="T44" s="16"/>
      <c r="U44" s="16"/>
      <c r="V44" s="16"/>
    </row>
    <row r="45" customFormat="false" ht="15" hidden="false" customHeight="false" outlineLevel="0" collapsed="false">
      <c r="A45" s="12" t="n">
        <v>43</v>
      </c>
      <c r="B45" s="13" t="s">
        <v>76</v>
      </c>
      <c r="C45" s="13" t="s">
        <v>29</v>
      </c>
      <c r="D45" s="12" t="n">
        <v>43</v>
      </c>
      <c r="E45" s="14" t="n">
        <v>217633709</v>
      </c>
      <c r="F45" s="15" t="n">
        <v>38</v>
      </c>
      <c r="G45" s="17" t="n">
        <v>42622746</v>
      </c>
      <c r="H45" s="15" t="n">
        <v>39</v>
      </c>
      <c r="I45" s="14" t="n">
        <v>97644108</v>
      </c>
      <c r="J45" s="15" t="n">
        <v>37</v>
      </c>
      <c r="K45" s="14" t="n">
        <v>215806682</v>
      </c>
      <c r="L45" s="15" t="n">
        <v>34</v>
      </c>
      <c r="M45" s="14" t="n">
        <v>16497552</v>
      </c>
      <c r="N45" s="15" t="n">
        <v>137</v>
      </c>
      <c r="O45" s="14" t="n">
        <v>1066212</v>
      </c>
      <c r="P45" s="15" t="n">
        <v>27</v>
      </c>
      <c r="Q45" s="14" t="n">
        <v>923</v>
      </c>
      <c r="R45" s="16" t="n">
        <v>27</v>
      </c>
      <c r="S45" s="14" t="n">
        <v>217169375</v>
      </c>
      <c r="T45" s="16"/>
      <c r="U45" s="16"/>
      <c r="V45" s="16"/>
    </row>
    <row r="46" customFormat="false" ht="30" hidden="false" customHeight="false" outlineLevel="0" collapsed="false">
      <c r="A46" s="12" t="n">
        <v>44</v>
      </c>
      <c r="B46" s="13" t="s">
        <v>77</v>
      </c>
      <c r="C46" s="13" t="s">
        <v>29</v>
      </c>
      <c r="D46" s="12" t="n">
        <v>44</v>
      </c>
      <c r="E46" s="14" t="n">
        <v>204289742</v>
      </c>
      <c r="F46" s="15" t="n">
        <v>47</v>
      </c>
      <c r="G46" s="17" t="n">
        <v>34278157</v>
      </c>
      <c r="H46" s="15" t="n">
        <v>82</v>
      </c>
      <c r="I46" s="14" t="n">
        <v>34967596</v>
      </c>
      <c r="J46" s="15" t="n">
        <v>52</v>
      </c>
      <c r="K46" s="14" t="n">
        <v>146490132</v>
      </c>
      <c r="L46" s="15" t="s">
        <v>26</v>
      </c>
      <c r="M46" s="14" t="s">
        <v>26</v>
      </c>
      <c r="N46" s="15" t="n">
        <v>99</v>
      </c>
      <c r="O46" s="14" t="n">
        <v>7457830</v>
      </c>
      <c r="P46" s="15" t="n">
        <v>38</v>
      </c>
      <c r="Q46" s="14" t="n">
        <v>712</v>
      </c>
      <c r="R46" s="16" t="n">
        <v>31</v>
      </c>
      <c r="S46" s="14" t="n">
        <v>190845494</v>
      </c>
      <c r="T46" s="16"/>
      <c r="U46" s="16"/>
      <c r="V46" s="16"/>
    </row>
    <row r="47" customFormat="false" ht="15" hidden="false" customHeight="false" outlineLevel="0" collapsed="false">
      <c r="A47" s="12" t="n">
        <v>45</v>
      </c>
      <c r="B47" s="13" t="s">
        <v>78</v>
      </c>
      <c r="C47" s="13" t="s">
        <v>29</v>
      </c>
      <c r="D47" s="12" t="n">
        <v>45</v>
      </c>
      <c r="E47" s="14" t="n">
        <v>203615217</v>
      </c>
      <c r="F47" s="15" t="n">
        <v>33</v>
      </c>
      <c r="G47" s="17" t="n">
        <v>46935505</v>
      </c>
      <c r="H47" s="15" t="n">
        <v>33</v>
      </c>
      <c r="I47" s="14" t="n">
        <v>127643957</v>
      </c>
      <c r="J47" s="15" t="n">
        <v>41</v>
      </c>
      <c r="K47" s="14" t="n">
        <v>190160110</v>
      </c>
      <c r="L47" s="15" t="n">
        <v>26</v>
      </c>
      <c r="M47" s="14" t="n">
        <v>21651347</v>
      </c>
      <c r="N47" s="15" t="n">
        <v>41</v>
      </c>
      <c r="O47" s="14" t="n">
        <v>33795772</v>
      </c>
      <c r="P47" s="15" t="n">
        <v>22</v>
      </c>
      <c r="Q47" s="14" t="n">
        <v>1075</v>
      </c>
      <c r="R47" s="16" t="n">
        <v>32</v>
      </c>
      <c r="S47" s="14" t="n">
        <v>189845588</v>
      </c>
      <c r="T47" s="16"/>
      <c r="U47" s="16"/>
      <c r="V47" s="16"/>
    </row>
    <row r="48" customFormat="false" ht="30" hidden="false" customHeight="false" outlineLevel="0" collapsed="false">
      <c r="A48" s="12" t="n">
        <v>46</v>
      </c>
      <c r="B48" s="13" t="s">
        <v>79</v>
      </c>
      <c r="C48" s="13" t="s">
        <v>34</v>
      </c>
      <c r="D48" s="12" t="n">
        <v>46</v>
      </c>
      <c r="E48" s="14" t="n">
        <v>197797433</v>
      </c>
      <c r="F48" s="15" t="n">
        <v>75</v>
      </c>
      <c r="G48" s="17" t="n">
        <v>23370748</v>
      </c>
      <c r="H48" s="15" t="n">
        <v>245</v>
      </c>
      <c r="I48" s="14" t="n">
        <v>-3284099</v>
      </c>
      <c r="J48" s="15" t="n">
        <v>54</v>
      </c>
      <c r="K48" s="14" t="n">
        <v>143946253</v>
      </c>
      <c r="L48" s="15" t="n">
        <v>94</v>
      </c>
      <c r="M48" s="14" t="n">
        <v>5069661</v>
      </c>
      <c r="N48" s="15" t="n">
        <v>182</v>
      </c>
      <c r="O48" s="14" t="n">
        <v>0</v>
      </c>
      <c r="P48" s="15" t="n">
        <v>85</v>
      </c>
      <c r="Q48" s="14" t="n">
        <v>421</v>
      </c>
      <c r="R48" s="16" t="n">
        <v>28</v>
      </c>
      <c r="S48" s="14" t="n">
        <v>196378865</v>
      </c>
      <c r="T48" s="16"/>
      <c r="U48" s="16"/>
      <c r="V48" s="16"/>
    </row>
    <row r="49" customFormat="false" ht="15" hidden="false" customHeight="false" outlineLevel="0" collapsed="false">
      <c r="A49" s="12" t="n">
        <v>47</v>
      </c>
      <c r="B49" s="13" t="s">
        <v>80</v>
      </c>
      <c r="C49" s="13" t="s">
        <v>29</v>
      </c>
      <c r="D49" s="12" t="n">
        <v>47</v>
      </c>
      <c r="E49" s="14" t="n">
        <v>196191090</v>
      </c>
      <c r="F49" s="15" t="n">
        <v>100</v>
      </c>
      <c r="G49" s="17" t="n">
        <v>16415039</v>
      </c>
      <c r="H49" s="15" t="n">
        <v>27</v>
      </c>
      <c r="I49" s="14" t="n">
        <v>153974988</v>
      </c>
      <c r="J49" s="15" t="n">
        <v>46</v>
      </c>
      <c r="K49" s="14" t="n">
        <v>175486838</v>
      </c>
      <c r="L49" s="15" t="n">
        <v>233</v>
      </c>
      <c r="M49" s="14" t="n">
        <v>-924884</v>
      </c>
      <c r="N49" s="15" t="n">
        <v>18</v>
      </c>
      <c r="O49" s="14" t="n">
        <v>65878829</v>
      </c>
      <c r="P49" s="15" t="n">
        <v>102</v>
      </c>
      <c r="Q49" s="14" t="n">
        <v>336</v>
      </c>
      <c r="R49" s="16" t="n">
        <v>33</v>
      </c>
      <c r="S49" s="14" t="n">
        <v>185940793</v>
      </c>
      <c r="T49" s="16"/>
      <c r="U49" s="16"/>
      <c r="V49" s="16"/>
    </row>
    <row r="50" customFormat="false" ht="30" hidden="false" customHeight="false" outlineLevel="0" collapsed="false">
      <c r="A50" s="12" t="n">
        <v>48</v>
      </c>
      <c r="B50" s="13" t="s">
        <v>81</v>
      </c>
      <c r="C50" s="13" t="s">
        <v>82</v>
      </c>
      <c r="D50" s="12" t="n">
        <v>48</v>
      </c>
      <c r="E50" s="14" t="n">
        <v>195899895</v>
      </c>
      <c r="F50" s="15" t="n">
        <v>97</v>
      </c>
      <c r="G50" s="17" t="n">
        <v>16693285</v>
      </c>
      <c r="H50" s="15" t="n">
        <v>106</v>
      </c>
      <c r="I50" s="14" t="n">
        <v>26694703</v>
      </c>
      <c r="J50" s="15" t="n">
        <v>88</v>
      </c>
      <c r="K50" s="14" t="n">
        <v>80753440</v>
      </c>
      <c r="L50" s="15" t="n">
        <v>57</v>
      </c>
      <c r="M50" s="14" t="n">
        <v>10952868</v>
      </c>
      <c r="N50" s="15" t="n">
        <v>17</v>
      </c>
      <c r="O50" s="14" t="n">
        <v>83342276</v>
      </c>
      <c r="P50" s="15" t="n">
        <v>188</v>
      </c>
      <c r="Q50" s="14" t="n">
        <v>93</v>
      </c>
      <c r="R50" s="16" t="n">
        <v>29</v>
      </c>
      <c r="S50" s="14" t="n">
        <v>195899895</v>
      </c>
      <c r="T50" s="16"/>
      <c r="U50" s="16"/>
      <c r="V50" s="16"/>
    </row>
    <row r="51" customFormat="false" ht="30" hidden="false" customHeight="false" outlineLevel="0" collapsed="false">
      <c r="A51" s="12" t="n">
        <v>49</v>
      </c>
      <c r="B51" s="13" t="s">
        <v>83</v>
      </c>
      <c r="C51" s="13" t="s">
        <v>29</v>
      </c>
      <c r="D51" s="12" t="n">
        <v>49</v>
      </c>
      <c r="E51" s="14" t="n">
        <v>189162499</v>
      </c>
      <c r="F51" s="15" t="n">
        <v>34</v>
      </c>
      <c r="G51" s="17" t="n">
        <v>46862022</v>
      </c>
      <c r="H51" s="15" t="n">
        <v>29</v>
      </c>
      <c r="I51" s="14" t="n">
        <v>146509274</v>
      </c>
      <c r="J51" s="15" t="n">
        <v>29</v>
      </c>
      <c r="K51" s="14" t="n">
        <v>277017623</v>
      </c>
      <c r="L51" s="15" t="n">
        <v>32</v>
      </c>
      <c r="M51" s="14" t="n">
        <v>17452524</v>
      </c>
      <c r="N51" s="15" t="n">
        <v>57</v>
      </c>
      <c r="O51" s="14" t="n">
        <v>21366755</v>
      </c>
      <c r="P51" s="15" t="n">
        <v>59</v>
      </c>
      <c r="Q51" s="14" t="n">
        <v>538</v>
      </c>
      <c r="R51" s="16" t="n">
        <v>34</v>
      </c>
      <c r="S51" s="14" t="n">
        <v>181085123</v>
      </c>
      <c r="T51" s="16"/>
      <c r="U51" s="16"/>
      <c r="V51" s="16"/>
    </row>
    <row r="52" customFormat="false" ht="30" hidden="false" customHeight="false" outlineLevel="0" collapsed="false">
      <c r="A52" s="12" t="n">
        <v>50</v>
      </c>
      <c r="B52" s="13" t="s">
        <v>84</v>
      </c>
      <c r="C52" s="13" t="s">
        <v>29</v>
      </c>
      <c r="D52" s="12" t="n">
        <v>50</v>
      </c>
      <c r="E52" s="14" t="n">
        <v>187489367</v>
      </c>
      <c r="F52" s="15" t="n">
        <v>27</v>
      </c>
      <c r="G52" s="17" t="n">
        <v>55086666</v>
      </c>
      <c r="H52" s="15" t="s">
        <v>26</v>
      </c>
      <c r="I52" s="14" t="s">
        <v>26</v>
      </c>
      <c r="J52" s="15" t="n">
        <v>73</v>
      </c>
      <c r="K52" s="14" t="n">
        <v>99877457</v>
      </c>
      <c r="L52" s="15" t="s">
        <v>26</v>
      </c>
      <c r="M52" s="14" t="s">
        <v>26</v>
      </c>
      <c r="N52" s="15" t="n">
        <v>109</v>
      </c>
      <c r="O52" s="14" t="n">
        <v>5981227</v>
      </c>
      <c r="P52" s="15" t="n">
        <v>132</v>
      </c>
      <c r="Q52" s="14" t="n">
        <v>246</v>
      </c>
      <c r="R52" s="16" t="n">
        <v>40</v>
      </c>
      <c r="S52" s="14" t="n">
        <v>161462742</v>
      </c>
      <c r="T52" s="16"/>
      <c r="U52" s="16"/>
      <c r="V52" s="16"/>
    </row>
    <row r="53" customFormat="false" ht="15" hidden="false" customHeight="false" outlineLevel="0" collapsed="false">
      <c r="A53" s="12" t="n">
        <v>51</v>
      </c>
      <c r="B53" s="13" t="s">
        <v>85</v>
      </c>
      <c r="C53" s="13" t="s">
        <v>29</v>
      </c>
      <c r="D53" s="12" t="n">
        <v>51</v>
      </c>
      <c r="E53" s="14" t="n">
        <v>182414859</v>
      </c>
      <c r="F53" s="15" t="n">
        <v>51</v>
      </c>
      <c r="G53" s="17" t="n">
        <v>32406036</v>
      </c>
      <c r="H53" s="15" t="n">
        <v>109</v>
      </c>
      <c r="I53" s="14" t="n">
        <v>26005825</v>
      </c>
      <c r="J53" s="15" t="n">
        <v>111</v>
      </c>
      <c r="K53" s="14" t="n">
        <v>64937113</v>
      </c>
      <c r="L53" s="15" t="n">
        <v>51</v>
      </c>
      <c r="M53" s="14" t="n">
        <v>12128339</v>
      </c>
      <c r="N53" s="15" t="n">
        <v>62</v>
      </c>
      <c r="O53" s="14" t="n">
        <v>20184000</v>
      </c>
      <c r="P53" s="15" t="n">
        <v>29</v>
      </c>
      <c r="Q53" s="14" t="n">
        <v>912</v>
      </c>
      <c r="R53" s="16" t="n">
        <v>35</v>
      </c>
      <c r="S53" s="14" t="n">
        <v>176853277</v>
      </c>
      <c r="T53" s="16"/>
      <c r="U53" s="16"/>
      <c r="V53" s="16"/>
    </row>
    <row r="54" customFormat="false" ht="15" hidden="false" customHeight="false" outlineLevel="0" collapsed="false">
      <c r="A54" s="12" t="n">
        <v>52</v>
      </c>
      <c r="B54" s="13" t="s">
        <v>86</v>
      </c>
      <c r="C54" s="13" t="s">
        <v>29</v>
      </c>
      <c r="D54" s="12" t="n">
        <v>52</v>
      </c>
      <c r="E54" s="14" t="n">
        <v>175771950</v>
      </c>
      <c r="F54" s="15" t="n">
        <v>99</v>
      </c>
      <c r="G54" s="17" t="n">
        <v>16472837</v>
      </c>
      <c r="H54" s="15" t="n">
        <v>125</v>
      </c>
      <c r="I54" s="14" t="n">
        <v>22262613</v>
      </c>
      <c r="J54" s="15" t="n">
        <v>62</v>
      </c>
      <c r="K54" s="14" t="n">
        <v>114173665</v>
      </c>
      <c r="L54" s="15" t="n">
        <v>231</v>
      </c>
      <c r="M54" s="14" t="n">
        <v>-629584</v>
      </c>
      <c r="N54" s="15" t="n">
        <v>23</v>
      </c>
      <c r="O54" s="14" t="n">
        <v>53436262</v>
      </c>
      <c r="P54" s="15" t="n">
        <v>63</v>
      </c>
      <c r="Q54" s="14" t="n">
        <v>503</v>
      </c>
      <c r="R54" s="16" t="n">
        <v>51</v>
      </c>
      <c r="S54" s="14" t="n">
        <v>131335066</v>
      </c>
      <c r="T54" s="16"/>
      <c r="U54" s="16"/>
      <c r="V54" s="16"/>
    </row>
    <row r="55" customFormat="false" ht="15" hidden="false" customHeight="false" outlineLevel="0" collapsed="false">
      <c r="A55" s="12" t="n">
        <v>53</v>
      </c>
      <c r="B55" s="13" t="s">
        <v>57</v>
      </c>
      <c r="C55" s="13" t="s">
        <v>26</v>
      </c>
      <c r="D55" s="12" t="n">
        <v>53</v>
      </c>
      <c r="E55" s="14" t="n">
        <v>174159987</v>
      </c>
      <c r="F55" s="15" t="n">
        <v>48</v>
      </c>
      <c r="G55" s="17" t="n">
        <v>34065372</v>
      </c>
      <c r="H55" s="15" t="n">
        <v>37</v>
      </c>
      <c r="I55" s="14" t="n">
        <v>114675603</v>
      </c>
      <c r="J55" s="15" t="n">
        <v>55</v>
      </c>
      <c r="K55" s="14" t="n">
        <v>141537801</v>
      </c>
      <c r="L55" s="15" t="n">
        <v>82</v>
      </c>
      <c r="M55" s="14" t="n">
        <v>6422821</v>
      </c>
      <c r="N55" s="15" t="n">
        <v>19</v>
      </c>
      <c r="O55" s="14" t="n">
        <v>65406490</v>
      </c>
      <c r="P55" s="15" t="n">
        <v>20</v>
      </c>
      <c r="Q55" s="14" t="n">
        <v>1177</v>
      </c>
      <c r="R55" s="16" t="n">
        <v>36</v>
      </c>
      <c r="S55" s="14" t="n">
        <v>168618225</v>
      </c>
      <c r="T55" s="16"/>
      <c r="U55" s="16"/>
      <c r="V55" s="16"/>
    </row>
    <row r="56" customFormat="false" ht="15" hidden="false" customHeight="false" outlineLevel="0" collapsed="false">
      <c r="A56" s="12" t="n">
        <v>54</v>
      </c>
      <c r="B56" s="13" t="s">
        <v>87</v>
      </c>
      <c r="C56" s="13" t="s">
        <v>29</v>
      </c>
      <c r="D56" s="12" t="n">
        <v>54</v>
      </c>
      <c r="E56" s="14" t="n">
        <v>173195524</v>
      </c>
      <c r="F56" s="15" t="n">
        <v>104</v>
      </c>
      <c r="G56" s="17" t="n">
        <v>15766875</v>
      </c>
      <c r="H56" s="15" t="n">
        <v>104</v>
      </c>
      <c r="I56" s="14" t="n">
        <v>27581907</v>
      </c>
      <c r="J56" s="15" t="n">
        <v>77</v>
      </c>
      <c r="K56" s="14" t="n">
        <v>92980434</v>
      </c>
      <c r="L56" s="15" t="n">
        <v>223</v>
      </c>
      <c r="M56" s="14" t="n">
        <v>-197418</v>
      </c>
      <c r="N56" s="15" t="n">
        <v>183</v>
      </c>
      <c r="O56" s="14" t="n">
        <v>0</v>
      </c>
      <c r="P56" s="15" t="n">
        <v>128</v>
      </c>
      <c r="Q56" s="14" t="n">
        <v>257</v>
      </c>
      <c r="R56" s="16" t="n">
        <v>38</v>
      </c>
      <c r="S56" s="14" t="n">
        <v>164755188</v>
      </c>
      <c r="T56" s="16"/>
      <c r="U56" s="16"/>
      <c r="V56" s="16"/>
    </row>
    <row r="57" customFormat="false" ht="30" hidden="false" customHeight="false" outlineLevel="0" collapsed="false">
      <c r="A57" s="12" t="n">
        <v>55</v>
      </c>
      <c r="B57" s="13" t="s">
        <v>88</v>
      </c>
      <c r="C57" s="13" t="s">
        <v>29</v>
      </c>
      <c r="D57" s="12" t="n">
        <v>55</v>
      </c>
      <c r="E57" s="14" t="n">
        <v>172721625</v>
      </c>
      <c r="F57" s="15" t="n">
        <v>101</v>
      </c>
      <c r="G57" s="17" t="n">
        <v>16365035</v>
      </c>
      <c r="H57" s="15" t="s">
        <v>26</v>
      </c>
      <c r="I57" s="14" t="s">
        <v>26</v>
      </c>
      <c r="J57" s="15" t="s">
        <v>26</v>
      </c>
      <c r="K57" s="14" t="s">
        <v>26</v>
      </c>
      <c r="L57" s="15" t="s">
        <v>26</v>
      </c>
      <c r="M57" s="14" t="s">
        <v>26</v>
      </c>
      <c r="N57" s="15" t="n">
        <v>147</v>
      </c>
      <c r="O57" s="14" t="n">
        <v>203872</v>
      </c>
      <c r="P57" s="15" t="n">
        <v>28</v>
      </c>
      <c r="Q57" s="14" t="n">
        <v>923</v>
      </c>
      <c r="R57" s="16" t="n">
        <v>37</v>
      </c>
      <c r="S57" s="14" t="n">
        <v>165604126</v>
      </c>
      <c r="T57" s="16"/>
      <c r="U57" s="16"/>
      <c r="V57" s="16"/>
    </row>
    <row r="58" customFormat="false" ht="15" hidden="false" customHeight="false" outlineLevel="0" collapsed="false">
      <c r="A58" s="12" t="n">
        <v>56</v>
      </c>
      <c r="B58" s="13" t="s">
        <v>89</v>
      </c>
      <c r="C58" s="13" t="s">
        <v>29</v>
      </c>
      <c r="D58" s="12" t="n">
        <v>56</v>
      </c>
      <c r="E58" s="14" t="n">
        <v>172439413</v>
      </c>
      <c r="F58" s="15" t="n">
        <v>20</v>
      </c>
      <c r="G58" s="17" t="n">
        <v>71814071</v>
      </c>
      <c r="H58" s="15" t="n">
        <v>19</v>
      </c>
      <c r="I58" s="14" t="n">
        <v>174935228</v>
      </c>
      <c r="J58" s="15" t="n">
        <v>34</v>
      </c>
      <c r="K58" s="14" t="n">
        <v>236912315</v>
      </c>
      <c r="L58" s="15" t="n">
        <v>11</v>
      </c>
      <c r="M58" s="14" t="n">
        <v>59056746</v>
      </c>
      <c r="N58" s="15" t="n">
        <v>114</v>
      </c>
      <c r="O58" s="14" t="n">
        <v>5127704</v>
      </c>
      <c r="P58" s="15" t="n">
        <v>123</v>
      </c>
      <c r="Q58" s="14" t="n">
        <v>263</v>
      </c>
      <c r="R58" s="16" t="n">
        <v>39</v>
      </c>
      <c r="S58" s="14" t="n">
        <v>163129037</v>
      </c>
      <c r="T58" s="16"/>
      <c r="U58" s="16"/>
      <c r="V58" s="16"/>
    </row>
    <row r="59" customFormat="false" ht="15" hidden="false" customHeight="false" outlineLevel="0" collapsed="false">
      <c r="A59" s="12" t="n">
        <v>57</v>
      </c>
      <c r="B59" s="13" t="s">
        <v>57</v>
      </c>
      <c r="C59" s="13" t="s">
        <v>26</v>
      </c>
      <c r="D59" s="12" t="n">
        <v>57</v>
      </c>
      <c r="E59" s="14" t="n">
        <v>165288970</v>
      </c>
      <c r="F59" s="15" t="n">
        <v>144</v>
      </c>
      <c r="G59" s="17" t="n">
        <v>10040370</v>
      </c>
      <c r="H59" s="15" t="n">
        <v>92</v>
      </c>
      <c r="I59" s="14" t="n">
        <v>31604493</v>
      </c>
      <c r="J59" s="15" t="n">
        <v>86</v>
      </c>
      <c r="K59" s="14" t="n">
        <v>81627513</v>
      </c>
      <c r="L59" s="15" t="n">
        <v>69</v>
      </c>
      <c r="M59" s="14" t="n">
        <v>8311364</v>
      </c>
      <c r="N59" s="15" t="n">
        <v>158</v>
      </c>
      <c r="O59" s="14" t="n">
        <v>26494</v>
      </c>
      <c r="P59" s="15" t="n">
        <v>199</v>
      </c>
      <c r="Q59" s="14" t="n">
        <v>56</v>
      </c>
      <c r="R59" s="16" t="n">
        <v>187</v>
      </c>
      <c r="S59" s="14" t="n">
        <v>0</v>
      </c>
      <c r="T59" s="16"/>
      <c r="U59" s="16"/>
      <c r="V59" s="16"/>
    </row>
    <row r="60" customFormat="false" ht="15" hidden="false" customHeight="false" outlineLevel="0" collapsed="false">
      <c r="A60" s="12" t="n">
        <v>58</v>
      </c>
      <c r="B60" s="13" t="s">
        <v>57</v>
      </c>
      <c r="C60" s="13" t="s">
        <v>26</v>
      </c>
      <c r="D60" s="12" t="n">
        <v>58</v>
      </c>
      <c r="E60" s="14" t="n">
        <v>165146235</v>
      </c>
      <c r="F60" s="15" t="n">
        <v>43</v>
      </c>
      <c r="G60" s="17" t="n">
        <v>39382087</v>
      </c>
      <c r="H60" s="15" t="n">
        <v>75</v>
      </c>
      <c r="I60" s="14" t="n">
        <v>37047553</v>
      </c>
      <c r="J60" s="15" t="n">
        <v>72</v>
      </c>
      <c r="K60" s="14" t="n">
        <v>100376293</v>
      </c>
      <c r="L60" s="15" t="n">
        <v>78</v>
      </c>
      <c r="M60" s="14" t="n">
        <v>6644207</v>
      </c>
      <c r="N60" s="15" t="n">
        <v>84</v>
      </c>
      <c r="O60" s="14" t="n">
        <v>9885673</v>
      </c>
      <c r="P60" s="15" t="n">
        <v>30</v>
      </c>
      <c r="Q60" s="14" t="n">
        <v>878</v>
      </c>
      <c r="R60" s="16" t="n">
        <v>52</v>
      </c>
      <c r="S60" s="14" t="n">
        <v>125484191</v>
      </c>
      <c r="T60" s="16"/>
      <c r="U60" s="16"/>
      <c r="V60" s="16"/>
    </row>
    <row r="61" customFormat="false" ht="15" hidden="false" customHeight="false" outlineLevel="0" collapsed="false">
      <c r="A61" s="12" t="n">
        <v>59</v>
      </c>
      <c r="B61" s="13" t="s">
        <v>90</v>
      </c>
      <c r="C61" s="13" t="s">
        <v>29</v>
      </c>
      <c r="D61" s="12" t="n">
        <v>59</v>
      </c>
      <c r="E61" s="14" t="n">
        <v>165027933</v>
      </c>
      <c r="F61" s="15" t="n">
        <v>32</v>
      </c>
      <c r="G61" s="17" t="n">
        <v>47216914</v>
      </c>
      <c r="H61" s="15" t="n">
        <v>13</v>
      </c>
      <c r="I61" s="14" t="n">
        <v>255261507</v>
      </c>
      <c r="J61" s="15" t="n">
        <v>24</v>
      </c>
      <c r="K61" s="14" t="n">
        <v>341137316</v>
      </c>
      <c r="L61" s="15" t="n">
        <v>24</v>
      </c>
      <c r="M61" s="14" t="n">
        <v>22605071</v>
      </c>
      <c r="N61" s="15" t="n">
        <v>124</v>
      </c>
      <c r="O61" s="14" t="n">
        <v>2921623</v>
      </c>
      <c r="P61" s="15" t="n">
        <v>104</v>
      </c>
      <c r="Q61" s="14" t="n">
        <v>329</v>
      </c>
      <c r="R61" s="16" t="n">
        <v>41</v>
      </c>
      <c r="S61" s="14" t="n">
        <v>160720563</v>
      </c>
      <c r="T61" s="16"/>
      <c r="U61" s="16"/>
      <c r="V61" s="16"/>
    </row>
    <row r="62" customFormat="false" ht="30" hidden="false" customHeight="false" outlineLevel="0" collapsed="false">
      <c r="A62" s="12" t="n">
        <v>60</v>
      </c>
      <c r="B62" s="13" t="s">
        <v>91</v>
      </c>
      <c r="C62" s="13" t="s">
        <v>32</v>
      </c>
      <c r="D62" s="12" t="n">
        <v>60</v>
      </c>
      <c r="E62" s="14" t="n">
        <v>164325135</v>
      </c>
      <c r="F62" s="15" t="n">
        <v>37</v>
      </c>
      <c r="G62" s="17" t="n">
        <v>43412754</v>
      </c>
      <c r="H62" s="15" t="n">
        <v>14</v>
      </c>
      <c r="I62" s="14" t="n">
        <v>220604176</v>
      </c>
      <c r="J62" s="15" t="n">
        <v>28</v>
      </c>
      <c r="K62" s="14" t="n">
        <v>302162682</v>
      </c>
      <c r="L62" s="15" t="n">
        <v>37</v>
      </c>
      <c r="M62" s="14" t="n">
        <v>14746135</v>
      </c>
      <c r="N62" s="15" t="n">
        <v>26</v>
      </c>
      <c r="O62" s="14" t="n">
        <v>51252659</v>
      </c>
      <c r="P62" s="15" t="n">
        <v>47</v>
      </c>
      <c r="Q62" s="14" t="n">
        <v>642</v>
      </c>
      <c r="R62" s="16" t="n">
        <v>43</v>
      </c>
      <c r="S62" s="14" t="n">
        <v>143854527</v>
      </c>
      <c r="T62" s="16"/>
      <c r="U62" s="16"/>
      <c r="V62" s="16"/>
    </row>
    <row r="63" customFormat="false" ht="30" hidden="false" customHeight="false" outlineLevel="0" collapsed="false">
      <c r="A63" s="12" t="n">
        <v>61</v>
      </c>
      <c r="B63" s="13" t="s">
        <v>92</v>
      </c>
      <c r="C63" s="13" t="s">
        <v>29</v>
      </c>
      <c r="D63" s="12" t="n">
        <v>61</v>
      </c>
      <c r="E63" s="14" t="n">
        <v>158166296</v>
      </c>
      <c r="F63" s="14" t="s">
        <v>26</v>
      </c>
      <c r="G63" s="14" t="s">
        <v>26</v>
      </c>
      <c r="H63" s="14" t="s">
        <v>26</v>
      </c>
      <c r="I63" s="14" t="s">
        <v>26</v>
      </c>
      <c r="J63" s="14" t="s">
        <v>26</v>
      </c>
      <c r="K63" s="14" t="s">
        <v>26</v>
      </c>
      <c r="L63" s="14" t="s">
        <v>26</v>
      </c>
      <c r="M63" s="14" t="s">
        <v>26</v>
      </c>
      <c r="N63" s="14" t="s">
        <v>26</v>
      </c>
      <c r="O63" s="14" t="s">
        <v>26</v>
      </c>
      <c r="P63" s="14" t="s">
        <v>26</v>
      </c>
      <c r="Q63" s="14" t="s">
        <v>26</v>
      </c>
      <c r="R63" s="14" t="s">
        <v>26</v>
      </c>
      <c r="S63" s="14" t="s">
        <v>26</v>
      </c>
      <c r="T63" s="16"/>
      <c r="U63" s="16"/>
      <c r="V63" s="16"/>
    </row>
    <row r="64" customFormat="false" ht="15" hidden="false" customHeight="false" outlineLevel="0" collapsed="false">
      <c r="A64" s="12" t="n">
        <v>62</v>
      </c>
      <c r="B64" s="13" t="s">
        <v>93</v>
      </c>
      <c r="C64" s="13" t="s">
        <v>68</v>
      </c>
      <c r="D64" s="12" t="n">
        <v>62</v>
      </c>
      <c r="E64" s="14" t="n">
        <v>149822051</v>
      </c>
      <c r="F64" s="15" t="n">
        <v>82</v>
      </c>
      <c r="G64" s="17" t="n">
        <v>20461873</v>
      </c>
      <c r="H64" s="15" t="n">
        <v>66</v>
      </c>
      <c r="I64" s="14" t="n">
        <v>46698630</v>
      </c>
      <c r="J64" s="15" t="n">
        <v>59</v>
      </c>
      <c r="K64" s="14" t="n">
        <v>126872609</v>
      </c>
      <c r="L64" s="15" t="n">
        <v>68</v>
      </c>
      <c r="M64" s="14" t="n">
        <v>8501330</v>
      </c>
      <c r="N64" s="15" t="n">
        <v>132</v>
      </c>
      <c r="O64" s="14" t="n">
        <v>1929796</v>
      </c>
      <c r="P64" s="15" t="n">
        <v>147</v>
      </c>
      <c r="Q64" s="14" t="n">
        <v>207</v>
      </c>
      <c r="R64" s="16" t="n">
        <v>65</v>
      </c>
      <c r="S64" s="14" t="n">
        <v>104474779</v>
      </c>
      <c r="T64" s="16"/>
      <c r="U64" s="16"/>
      <c r="V64" s="16"/>
    </row>
    <row r="65" customFormat="false" ht="30" hidden="false" customHeight="false" outlineLevel="0" collapsed="false">
      <c r="A65" s="12" t="n">
        <v>63</v>
      </c>
      <c r="B65" s="13" t="s">
        <v>94</v>
      </c>
      <c r="C65" s="13" t="s">
        <v>95</v>
      </c>
      <c r="D65" s="12" t="n">
        <v>63</v>
      </c>
      <c r="E65" s="14" t="n">
        <v>148996089</v>
      </c>
      <c r="F65" s="15" t="n">
        <v>63</v>
      </c>
      <c r="G65" s="17" t="n">
        <v>27429230</v>
      </c>
      <c r="H65" s="15" t="n">
        <v>38</v>
      </c>
      <c r="I65" s="14" t="n">
        <v>104871698</v>
      </c>
      <c r="J65" s="15" t="n">
        <v>61</v>
      </c>
      <c r="K65" s="14" t="n">
        <v>115122537</v>
      </c>
      <c r="L65" s="15" t="n">
        <v>40</v>
      </c>
      <c r="M65" s="14" t="n">
        <v>14258337</v>
      </c>
      <c r="N65" s="15" t="n">
        <v>123</v>
      </c>
      <c r="O65" s="14" t="n">
        <v>2999152</v>
      </c>
      <c r="P65" s="15" t="n">
        <v>43</v>
      </c>
      <c r="Q65" s="14" t="n">
        <v>688</v>
      </c>
      <c r="R65" s="16" t="n">
        <v>42</v>
      </c>
      <c r="S65" s="14" t="n">
        <v>148970928</v>
      </c>
      <c r="T65" s="16"/>
      <c r="U65" s="16"/>
      <c r="V65" s="16"/>
    </row>
    <row r="66" customFormat="false" ht="30" hidden="false" customHeight="false" outlineLevel="0" collapsed="false">
      <c r="A66" s="12" t="n">
        <v>64</v>
      </c>
      <c r="B66" s="13" t="s">
        <v>96</v>
      </c>
      <c r="C66" s="13" t="s">
        <v>29</v>
      </c>
      <c r="D66" s="12" t="n">
        <v>64</v>
      </c>
      <c r="E66" s="14" t="n">
        <v>146755665</v>
      </c>
      <c r="F66" s="15" t="n">
        <v>103</v>
      </c>
      <c r="G66" s="17" t="n">
        <v>15954638</v>
      </c>
      <c r="H66" s="15" t="n">
        <v>183</v>
      </c>
      <c r="I66" s="14" t="n">
        <v>7582680</v>
      </c>
      <c r="J66" s="15" t="n">
        <v>140</v>
      </c>
      <c r="K66" s="14" t="n">
        <v>44823695</v>
      </c>
      <c r="L66" s="15" t="n">
        <v>184</v>
      </c>
      <c r="M66" s="14" t="n">
        <v>739378</v>
      </c>
      <c r="N66" s="15" t="n">
        <v>184</v>
      </c>
      <c r="O66" s="14" t="n">
        <v>0</v>
      </c>
      <c r="P66" s="15" t="n">
        <v>36</v>
      </c>
      <c r="Q66" s="14" t="n">
        <v>735</v>
      </c>
      <c r="R66" s="16" t="n">
        <v>189</v>
      </c>
      <c r="S66" s="14" t="n">
        <v>0</v>
      </c>
      <c r="T66" s="16"/>
      <c r="U66" s="16"/>
      <c r="V66" s="16"/>
    </row>
    <row r="67" customFormat="false" ht="30" hidden="false" customHeight="false" outlineLevel="0" collapsed="false">
      <c r="A67" s="12" t="n">
        <v>65</v>
      </c>
      <c r="B67" s="13" t="s">
        <v>97</v>
      </c>
      <c r="C67" s="13" t="s">
        <v>95</v>
      </c>
      <c r="D67" s="12" t="n">
        <v>65</v>
      </c>
      <c r="E67" s="14" t="n">
        <v>146467334</v>
      </c>
      <c r="F67" s="15" t="n">
        <v>73</v>
      </c>
      <c r="G67" s="17" t="n">
        <v>24608501</v>
      </c>
      <c r="H67" s="15" t="n">
        <v>74</v>
      </c>
      <c r="I67" s="14" t="n">
        <v>40097116</v>
      </c>
      <c r="J67" s="15" t="n">
        <v>56</v>
      </c>
      <c r="K67" s="14" t="n">
        <v>141176734</v>
      </c>
      <c r="L67" s="15" t="n">
        <v>175</v>
      </c>
      <c r="M67" s="14" t="n">
        <v>1045849</v>
      </c>
      <c r="N67" s="15" t="n">
        <v>74</v>
      </c>
      <c r="O67" s="14" t="n">
        <v>12106764</v>
      </c>
      <c r="P67" s="15" t="n">
        <v>17</v>
      </c>
      <c r="Q67" s="14" t="n">
        <v>1329</v>
      </c>
      <c r="R67" s="16" t="n">
        <v>46</v>
      </c>
      <c r="S67" s="14" t="n">
        <v>139601081</v>
      </c>
      <c r="T67" s="16"/>
      <c r="U67" s="16"/>
      <c r="V67" s="16"/>
    </row>
    <row r="68" customFormat="false" ht="30" hidden="false" customHeight="false" outlineLevel="0" collapsed="false">
      <c r="A68" s="12" t="n">
        <v>66</v>
      </c>
      <c r="B68" s="13" t="s">
        <v>98</v>
      </c>
      <c r="C68" s="13" t="s">
        <v>29</v>
      </c>
      <c r="D68" s="12" t="n">
        <v>66</v>
      </c>
      <c r="E68" s="14" t="n">
        <v>145340847</v>
      </c>
      <c r="F68" s="15" t="n">
        <v>53</v>
      </c>
      <c r="G68" s="17" t="n">
        <v>31020207</v>
      </c>
      <c r="H68" s="15" t="s">
        <v>26</v>
      </c>
      <c r="I68" s="14" t="s">
        <v>26</v>
      </c>
      <c r="J68" s="15" t="s">
        <v>26</v>
      </c>
      <c r="K68" s="14" t="s">
        <v>26</v>
      </c>
      <c r="L68" s="15" t="s">
        <v>26</v>
      </c>
      <c r="M68" s="14" t="s">
        <v>26</v>
      </c>
      <c r="N68" s="15" t="n">
        <v>100</v>
      </c>
      <c r="O68" s="14" t="n">
        <v>7148649</v>
      </c>
      <c r="P68" s="15" t="s">
        <v>26</v>
      </c>
      <c r="Q68" s="14" t="s">
        <v>26</v>
      </c>
      <c r="R68" s="16" t="n">
        <v>44</v>
      </c>
      <c r="S68" s="14" t="n">
        <v>141368543</v>
      </c>
      <c r="T68" s="16"/>
      <c r="U68" s="16"/>
      <c r="V68" s="16"/>
    </row>
    <row r="69" customFormat="false" ht="30" hidden="false" customHeight="false" outlineLevel="0" collapsed="false">
      <c r="A69" s="12" t="n">
        <v>67</v>
      </c>
      <c r="B69" s="13" t="s">
        <v>99</v>
      </c>
      <c r="C69" s="13" t="s">
        <v>29</v>
      </c>
      <c r="D69" s="12" t="n">
        <v>67</v>
      </c>
      <c r="E69" s="14" t="n">
        <v>144228967</v>
      </c>
      <c r="F69" s="15" t="n">
        <v>80</v>
      </c>
      <c r="G69" s="17" t="n">
        <v>21218323</v>
      </c>
      <c r="H69" s="15" t="n">
        <v>90</v>
      </c>
      <c r="I69" s="14" t="n">
        <v>31921314</v>
      </c>
      <c r="J69" s="15" t="n">
        <v>67</v>
      </c>
      <c r="K69" s="14" t="n">
        <v>107015053</v>
      </c>
      <c r="L69" s="15" t="n">
        <v>70</v>
      </c>
      <c r="M69" s="14" t="n">
        <v>8175031</v>
      </c>
      <c r="N69" s="15" t="n">
        <v>24</v>
      </c>
      <c r="O69" s="14" t="n">
        <v>52003464</v>
      </c>
      <c r="P69" s="15" t="n">
        <v>118</v>
      </c>
      <c r="Q69" s="14" t="n">
        <v>275</v>
      </c>
      <c r="R69" s="16" t="n">
        <v>48</v>
      </c>
      <c r="S69" s="14" t="n">
        <v>133800167</v>
      </c>
      <c r="T69" s="16"/>
      <c r="U69" s="16"/>
      <c r="V69" s="16"/>
    </row>
    <row r="70" customFormat="false" ht="15" hidden="false" customHeight="false" outlineLevel="0" collapsed="false">
      <c r="A70" s="12" t="n">
        <v>68</v>
      </c>
      <c r="B70" s="13" t="s">
        <v>57</v>
      </c>
      <c r="C70" s="13" t="s">
        <v>26</v>
      </c>
      <c r="D70" s="12" t="n">
        <v>68</v>
      </c>
      <c r="E70" s="14" t="n">
        <v>141841164</v>
      </c>
      <c r="F70" s="15" t="n">
        <v>141</v>
      </c>
      <c r="G70" s="17" t="n">
        <v>10697033</v>
      </c>
      <c r="H70" s="15" t="n">
        <v>113</v>
      </c>
      <c r="I70" s="14" t="n">
        <v>25389691</v>
      </c>
      <c r="J70" s="15" t="n">
        <v>57</v>
      </c>
      <c r="K70" s="14" t="n">
        <v>134221487</v>
      </c>
      <c r="L70" s="15" t="n">
        <v>116</v>
      </c>
      <c r="M70" s="14" t="n">
        <v>3965705</v>
      </c>
      <c r="N70" s="15" t="n">
        <v>98</v>
      </c>
      <c r="O70" s="14" t="n">
        <v>7487607</v>
      </c>
      <c r="P70" s="15" t="n">
        <v>170</v>
      </c>
      <c r="Q70" s="14" t="n">
        <v>134</v>
      </c>
      <c r="R70" s="16" t="n">
        <v>45</v>
      </c>
      <c r="S70" s="14" t="n">
        <v>140016891</v>
      </c>
      <c r="T70" s="16"/>
      <c r="U70" s="16"/>
      <c r="V70" s="16"/>
    </row>
    <row r="71" customFormat="false" ht="30" hidden="false" customHeight="false" outlineLevel="0" collapsed="false">
      <c r="A71" s="12" t="n">
        <v>69</v>
      </c>
      <c r="B71" s="13" t="s">
        <v>100</v>
      </c>
      <c r="C71" s="13" t="s">
        <v>29</v>
      </c>
      <c r="D71" s="12" t="n">
        <v>69</v>
      </c>
      <c r="E71" s="14" t="n">
        <v>139584932</v>
      </c>
      <c r="F71" s="15" t="n">
        <v>90</v>
      </c>
      <c r="G71" s="17" t="n">
        <v>18870915</v>
      </c>
      <c r="H71" s="15" t="n">
        <v>121</v>
      </c>
      <c r="I71" s="14" t="n">
        <v>22970474</v>
      </c>
      <c r="J71" s="15" t="n">
        <v>148</v>
      </c>
      <c r="K71" s="14" t="n">
        <v>41362268</v>
      </c>
      <c r="L71" s="15" t="n">
        <v>36</v>
      </c>
      <c r="M71" s="14" t="n">
        <v>15829340</v>
      </c>
      <c r="N71" s="15" t="n">
        <v>119</v>
      </c>
      <c r="O71" s="14" t="n">
        <v>4266079</v>
      </c>
      <c r="P71" s="15" t="n">
        <v>248</v>
      </c>
      <c r="Q71" s="14" t="n">
        <v>3</v>
      </c>
      <c r="R71" s="16" t="n">
        <v>84</v>
      </c>
      <c r="S71" s="14" t="n">
        <v>84626845</v>
      </c>
      <c r="T71" s="16"/>
      <c r="U71" s="16"/>
      <c r="V71" s="16"/>
    </row>
    <row r="72" customFormat="false" ht="15" hidden="false" customHeight="false" outlineLevel="0" collapsed="false">
      <c r="A72" s="12" t="n">
        <v>70</v>
      </c>
      <c r="B72" s="13" t="s">
        <v>57</v>
      </c>
      <c r="C72" s="13" t="s">
        <v>26</v>
      </c>
      <c r="D72" s="12" t="n">
        <v>70</v>
      </c>
      <c r="E72" s="14" t="n">
        <v>134339011</v>
      </c>
      <c r="F72" s="15" t="n">
        <v>106</v>
      </c>
      <c r="G72" s="17" t="n">
        <v>15346311</v>
      </c>
      <c r="H72" s="15" t="n">
        <v>227</v>
      </c>
      <c r="I72" s="14" t="n">
        <v>2191972</v>
      </c>
      <c r="J72" s="15" t="n">
        <v>161</v>
      </c>
      <c r="K72" s="14" t="n">
        <v>38460851</v>
      </c>
      <c r="L72" s="15" t="n">
        <v>227</v>
      </c>
      <c r="M72" s="14" t="n">
        <v>-306155</v>
      </c>
      <c r="N72" s="15" t="n">
        <v>185</v>
      </c>
      <c r="O72" s="14" t="n">
        <v>0</v>
      </c>
      <c r="P72" s="15" t="n">
        <v>52</v>
      </c>
      <c r="Q72" s="14" t="n">
        <v>588</v>
      </c>
      <c r="R72" s="16" t="n">
        <v>169</v>
      </c>
      <c r="S72" s="14" t="n">
        <v>6387005</v>
      </c>
      <c r="T72" s="16"/>
      <c r="U72" s="16"/>
      <c r="V72" s="16"/>
    </row>
    <row r="73" customFormat="false" ht="30" hidden="false" customHeight="false" outlineLevel="0" collapsed="false">
      <c r="A73" s="12" t="n">
        <v>71</v>
      </c>
      <c r="B73" s="13" t="s">
        <v>101</v>
      </c>
      <c r="C73" s="13" t="s">
        <v>29</v>
      </c>
      <c r="D73" s="12" t="n">
        <v>71</v>
      </c>
      <c r="E73" s="14" t="n">
        <v>134114199</v>
      </c>
      <c r="F73" s="15" t="n">
        <v>181</v>
      </c>
      <c r="G73" s="17" t="n">
        <v>6126475</v>
      </c>
      <c r="H73" s="15" t="n">
        <v>112</v>
      </c>
      <c r="I73" s="14" t="n">
        <v>25521900</v>
      </c>
      <c r="J73" s="15" t="n">
        <v>89</v>
      </c>
      <c r="K73" s="14" t="n">
        <v>80045057</v>
      </c>
      <c r="L73" s="15" t="n">
        <v>206</v>
      </c>
      <c r="M73" s="14" t="n">
        <v>384611</v>
      </c>
      <c r="N73" s="15" t="n">
        <v>35</v>
      </c>
      <c r="O73" s="14" t="n">
        <v>42164598</v>
      </c>
      <c r="P73" s="15" t="n">
        <v>108</v>
      </c>
      <c r="Q73" s="14" t="n">
        <v>307</v>
      </c>
      <c r="R73" s="16" t="n">
        <v>49</v>
      </c>
      <c r="S73" s="14" t="n">
        <v>133727951</v>
      </c>
      <c r="T73" s="16"/>
      <c r="U73" s="16"/>
      <c r="V73" s="16"/>
    </row>
    <row r="74" customFormat="false" ht="15" hidden="false" customHeight="false" outlineLevel="0" collapsed="false">
      <c r="A74" s="12" t="n">
        <v>72</v>
      </c>
      <c r="B74" s="13" t="s">
        <v>57</v>
      </c>
      <c r="C74" s="13" t="s">
        <v>26</v>
      </c>
      <c r="D74" s="12" t="n">
        <v>72</v>
      </c>
      <c r="E74" s="14" t="n">
        <v>132676311</v>
      </c>
      <c r="F74" s="15" t="n">
        <v>153</v>
      </c>
      <c r="G74" s="17" t="n">
        <v>9170696</v>
      </c>
      <c r="H74" s="15" t="n">
        <v>71</v>
      </c>
      <c r="I74" s="14" t="n">
        <v>42471334</v>
      </c>
      <c r="J74" s="15" t="n">
        <v>65</v>
      </c>
      <c r="K74" s="14" t="n">
        <v>110582700</v>
      </c>
      <c r="L74" s="15" t="n">
        <v>99</v>
      </c>
      <c r="M74" s="14" t="n">
        <v>4933071</v>
      </c>
      <c r="N74" s="15" t="n">
        <v>186</v>
      </c>
      <c r="O74" s="14" t="n">
        <v>0</v>
      </c>
      <c r="P74" s="15" t="n">
        <v>160</v>
      </c>
      <c r="Q74" s="14" t="n">
        <v>154</v>
      </c>
      <c r="R74" s="16" t="n">
        <v>190</v>
      </c>
      <c r="S74" s="14" t="n">
        <v>0</v>
      </c>
      <c r="T74" s="16"/>
      <c r="U74" s="16"/>
      <c r="V74" s="16"/>
    </row>
    <row r="75" customFormat="false" ht="15" hidden="false" customHeight="false" outlineLevel="0" collapsed="false">
      <c r="A75" s="12" t="n">
        <v>73</v>
      </c>
      <c r="B75" s="13" t="s">
        <v>102</v>
      </c>
      <c r="C75" s="13" t="s">
        <v>29</v>
      </c>
      <c r="D75" s="12" t="n">
        <v>73</v>
      </c>
      <c r="E75" s="14" t="n">
        <v>131799574</v>
      </c>
      <c r="F75" s="15" t="n">
        <v>66</v>
      </c>
      <c r="G75" s="17" t="n">
        <v>25785949</v>
      </c>
      <c r="H75" s="15" t="n">
        <v>95</v>
      </c>
      <c r="I75" s="14" t="n">
        <v>30173727</v>
      </c>
      <c r="J75" s="15" t="n">
        <v>125</v>
      </c>
      <c r="K75" s="14" t="n">
        <v>52671386</v>
      </c>
      <c r="L75" s="15" t="s">
        <v>26</v>
      </c>
      <c r="M75" s="14" t="s">
        <v>26</v>
      </c>
      <c r="N75" s="15" t="n">
        <v>22</v>
      </c>
      <c r="O75" s="14" t="n">
        <v>58044577</v>
      </c>
      <c r="P75" s="15" t="n">
        <v>58</v>
      </c>
      <c r="Q75" s="14" t="n">
        <v>545</v>
      </c>
      <c r="R75" s="16" t="n">
        <v>50</v>
      </c>
      <c r="S75" s="14" t="n">
        <v>131799574</v>
      </c>
      <c r="T75" s="16"/>
      <c r="U75" s="16"/>
      <c r="V75" s="16"/>
    </row>
    <row r="76" customFormat="false" ht="15" hidden="false" customHeight="false" outlineLevel="0" collapsed="false">
      <c r="A76" s="12" t="n">
        <v>74</v>
      </c>
      <c r="B76" s="13" t="s">
        <v>103</v>
      </c>
      <c r="C76" s="13" t="s">
        <v>29</v>
      </c>
      <c r="D76" s="12" t="n">
        <v>74</v>
      </c>
      <c r="E76" s="14" t="n">
        <v>128648611</v>
      </c>
      <c r="F76" s="15" t="n">
        <v>52</v>
      </c>
      <c r="G76" s="17" t="n">
        <v>31100809</v>
      </c>
      <c r="H76" s="15" t="n">
        <v>26</v>
      </c>
      <c r="I76" s="14" t="n">
        <v>158807223</v>
      </c>
      <c r="J76" s="15" t="n">
        <v>40</v>
      </c>
      <c r="K76" s="14" t="n">
        <v>190384963</v>
      </c>
      <c r="L76" s="15" t="n">
        <v>43</v>
      </c>
      <c r="M76" s="14" t="n">
        <v>14136100</v>
      </c>
      <c r="N76" s="15" t="n">
        <v>52</v>
      </c>
      <c r="O76" s="14" t="n">
        <v>23586300</v>
      </c>
      <c r="P76" s="15" t="n">
        <v>44</v>
      </c>
      <c r="Q76" s="14" t="n">
        <v>684</v>
      </c>
      <c r="R76" s="16" t="n">
        <v>55</v>
      </c>
      <c r="S76" s="14" t="n">
        <v>121497170</v>
      </c>
      <c r="T76" s="16"/>
      <c r="U76" s="16"/>
      <c r="V76" s="16"/>
    </row>
    <row r="77" customFormat="false" ht="30" hidden="false" customHeight="false" outlineLevel="0" collapsed="false">
      <c r="A77" s="12" t="n">
        <v>75</v>
      </c>
      <c r="B77" s="13" t="s">
        <v>104</v>
      </c>
      <c r="C77" s="13" t="s">
        <v>105</v>
      </c>
      <c r="D77" s="12" t="n">
        <v>75</v>
      </c>
      <c r="E77" s="14" t="n">
        <v>126518675</v>
      </c>
      <c r="F77" s="15" t="n">
        <v>165</v>
      </c>
      <c r="G77" s="17" t="n">
        <v>8107594</v>
      </c>
      <c r="H77" s="15" t="n">
        <v>211</v>
      </c>
      <c r="I77" s="14" t="n">
        <v>4653647</v>
      </c>
      <c r="J77" s="15" t="n">
        <v>196</v>
      </c>
      <c r="K77" s="14" t="n">
        <v>27653404</v>
      </c>
      <c r="L77" s="15" t="n">
        <v>129</v>
      </c>
      <c r="M77" s="14" t="n">
        <v>3339834</v>
      </c>
      <c r="N77" s="15" t="n">
        <v>187</v>
      </c>
      <c r="O77" s="14" t="n">
        <v>0</v>
      </c>
      <c r="P77" s="15" t="n">
        <v>194</v>
      </c>
      <c r="Q77" s="14" t="n">
        <v>75</v>
      </c>
      <c r="R77" s="16" t="n">
        <v>191</v>
      </c>
      <c r="S77" s="14" t="n">
        <v>0</v>
      </c>
      <c r="T77" s="16"/>
      <c r="U77" s="16"/>
      <c r="V77" s="16"/>
    </row>
    <row r="78" customFormat="false" ht="30" hidden="false" customHeight="false" outlineLevel="0" collapsed="false">
      <c r="A78" s="12" t="n">
        <v>76</v>
      </c>
      <c r="B78" s="13" t="s">
        <v>106</v>
      </c>
      <c r="C78" s="13" t="s">
        <v>29</v>
      </c>
      <c r="D78" s="12" t="n">
        <v>76</v>
      </c>
      <c r="E78" s="14" t="n">
        <v>124346119</v>
      </c>
      <c r="F78" s="15" t="n">
        <v>81</v>
      </c>
      <c r="G78" s="17" t="n">
        <v>20500963</v>
      </c>
      <c r="H78" s="15" t="n">
        <v>52</v>
      </c>
      <c r="I78" s="14" t="n">
        <v>62933311</v>
      </c>
      <c r="J78" s="15" t="n">
        <v>44</v>
      </c>
      <c r="K78" s="14" t="n">
        <v>182796620</v>
      </c>
      <c r="L78" s="15" t="n">
        <v>53</v>
      </c>
      <c r="M78" s="14" t="n">
        <v>11977438</v>
      </c>
      <c r="N78" s="15" t="n">
        <v>188</v>
      </c>
      <c r="O78" s="14" t="n">
        <v>0</v>
      </c>
      <c r="P78" s="15" t="n">
        <v>91</v>
      </c>
      <c r="Q78" s="14" t="n">
        <v>379</v>
      </c>
      <c r="R78" s="16" t="n">
        <v>53</v>
      </c>
      <c r="S78" s="14" t="n">
        <v>124346119</v>
      </c>
      <c r="T78" s="16"/>
      <c r="U78" s="16"/>
      <c r="V78" s="16"/>
    </row>
    <row r="79" customFormat="false" ht="30" hidden="false" customHeight="false" outlineLevel="0" collapsed="false">
      <c r="A79" s="12" t="n">
        <v>77</v>
      </c>
      <c r="B79" s="13" t="s">
        <v>107</v>
      </c>
      <c r="C79" s="13" t="s">
        <v>29</v>
      </c>
      <c r="D79" s="12" t="n">
        <v>77</v>
      </c>
      <c r="E79" s="14" t="n">
        <v>121909242</v>
      </c>
      <c r="F79" s="15" t="n">
        <v>173</v>
      </c>
      <c r="G79" s="17" t="n">
        <v>7590997</v>
      </c>
      <c r="H79" s="15" t="n">
        <v>142</v>
      </c>
      <c r="I79" s="14" t="n">
        <v>16566622</v>
      </c>
      <c r="J79" s="15" t="n">
        <v>130</v>
      </c>
      <c r="K79" s="14" t="n">
        <v>49240615</v>
      </c>
      <c r="L79" s="15" t="n">
        <v>128</v>
      </c>
      <c r="M79" s="14" t="n">
        <v>3362540</v>
      </c>
      <c r="N79" s="15" t="n">
        <v>189</v>
      </c>
      <c r="O79" s="14" t="n">
        <v>0</v>
      </c>
      <c r="P79" s="15" t="n">
        <v>155</v>
      </c>
      <c r="Q79" s="14" t="n">
        <v>175</v>
      </c>
      <c r="R79" s="16" t="n">
        <v>192</v>
      </c>
      <c r="S79" s="14" t="n">
        <v>0</v>
      </c>
      <c r="T79" s="16"/>
      <c r="U79" s="16"/>
      <c r="V79" s="16"/>
    </row>
    <row r="80" customFormat="false" ht="15" hidden="false" customHeight="false" outlineLevel="0" collapsed="false">
      <c r="A80" s="12" t="n">
        <v>78</v>
      </c>
      <c r="B80" s="13" t="s">
        <v>108</v>
      </c>
      <c r="C80" s="13" t="s">
        <v>29</v>
      </c>
      <c r="D80" s="12" t="n">
        <v>78</v>
      </c>
      <c r="E80" s="14" t="n">
        <v>121703150</v>
      </c>
      <c r="F80" s="15" t="n">
        <v>49</v>
      </c>
      <c r="G80" s="17" t="n">
        <v>33303625</v>
      </c>
      <c r="H80" s="15" t="n">
        <v>79</v>
      </c>
      <c r="I80" s="14" t="n">
        <v>35170479</v>
      </c>
      <c r="J80" s="15" t="n">
        <v>117</v>
      </c>
      <c r="K80" s="14" t="n">
        <v>61123225</v>
      </c>
      <c r="L80" s="15" t="n">
        <v>23</v>
      </c>
      <c r="M80" s="14" t="n">
        <v>23944587</v>
      </c>
      <c r="N80" s="15" t="n">
        <v>76</v>
      </c>
      <c r="O80" s="14" t="n">
        <v>11843158</v>
      </c>
      <c r="P80" s="15" t="n">
        <v>174</v>
      </c>
      <c r="Q80" s="14" t="n">
        <v>118</v>
      </c>
      <c r="R80" s="16" t="n">
        <v>54</v>
      </c>
      <c r="S80" s="14" t="n">
        <v>121703150</v>
      </c>
      <c r="T80" s="16"/>
      <c r="U80" s="16"/>
      <c r="V80" s="16"/>
    </row>
    <row r="81" customFormat="false" ht="15" hidden="false" customHeight="false" outlineLevel="0" collapsed="false">
      <c r="A81" s="12" t="n">
        <v>79</v>
      </c>
      <c r="B81" s="13" t="s">
        <v>109</v>
      </c>
      <c r="C81" s="13" t="s">
        <v>29</v>
      </c>
      <c r="D81" s="12" t="n">
        <v>79</v>
      </c>
      <c r="E81" s="14" t="n">
        <v>120542445</v>
      </c>
      <c r="F81" s="15" t="n">
        <v>60</v>
      </c>
      <c r="G81" s="17" t="n">
        <v>28226887</v>
      </c>
      <c r="H81" s="15" t="n">
        <v>85</v>
      </c>
      <c r="I81" s="14" t="n">
        <v>33163411</v>
      </c>
      <c r="J81" s="15" t="n">
        <v>87</v>
      </c>
      <c r="K81" s="14" t="n">
        <v>81353223</v>
      </c>
      <c r="L81" s="15" t="n">
        <v>59</v>
      </c>
      <c r="M81" s="14" t="n">
        <v>10599574</v>
      </c>
      <c r="N81" s="15" t="n">
        <v>53</v>
      </c>
      <c r="O81" s="14" t="n">
        <v>23190095</v>
      </c>
      <c r="P81" s="15" t="n">
        <v>95</v>
      </c>
      <c r="Q81" s="14" t="n">
        <v>367</v>
      </c>
      <c r="R81" s="16" t="n">
        <v>56</v>
      </c>
      <c r="S81" s="14" t="n">
        <v>119787210</v>
      </c>
      <c r="T81" s="16"/>
      <c r="U81" s="16"/>
      <c r="V81" s="16"/>
    </row>
    <row r="82" customFormat="false" ht="15" hidden="false" customHeight="false" outlineLevel="0" collapsed="false">
      <c r="A82" s="12" t="n">
        <v>80</v>
      </c>
      <c r="B82" s="13" t="s">
        <v>110</v>
      </c>
      <c r="C82" s="13" t="s">
        <v>29</v>
      </c>
      <c r="D82" s="12" t="n">
        <v>80</v>
      </c>
      <c r="E82" s="14" t="n">
        <v>119873554</v>
      </c>
      <c r="F82" s="15" t="n">
        <v>54</v>
      </c>
      <c r="G82" s="17" t="n">
        <v>30832978</v>
      </c>
      <c r="H82" s="15" t="n">
        <v>67</v>
      </c>
      <c r="I82" s="14" t="n">
        <v>46429879</v>
      </c>
      <c r="J82" s="15" t="n">
        <v>53</v>
      </c>
      <c r="K82" s="14" t="n">
        <v>145394807</v>
      </c>
      <c r="L82" s="15" t="s">
        <v>26</v>
      </c>
      <c r="M82" s="14" t="s">
        <v>26</v>
      </c>
      <c r="N82" s="15" t="n">
        <v>27</v>
      </c>
      <c r="O82" s="14" t="n">
        <v>51207367</v>
      </c>
      <c r="P82" s="15" t="n">
        <v>66</v>
      </c>
      <c r="Q82" s="14" t="n">
        <v>493</v>
      </c>
      <c r="R82" s="16" t="n">
        <v>57</v>
      </c>
      <c r="S82" s="14" t="n">
        <v>114298015</v>
      </c>
      <c r="T82" s="16"/>
      <c r="U82" s="16"/>
      <c r="V82" s="16"/>
    </row>
    <row r="83" customFormat="false" ht="30" hidden="false" customHeight="false" outlineLevel="0" collapsed="false">
      <c r="A83" s="12" t="n">
        <v>81</v>
      </c>
      <c r="B83" s="13" t="s">
        <v>111</v>
      </c>
      <c r="C83" s="13" t="s">
        <v>29</v>
      </c>
      <c r="D83" s="12" t="n">
        <v>81</v>
      </c>
      <c r="E83" s="14" t="n">
        <v>113799785</v>
      </c>
      <c r="F83" s="15" t="n">
        <v>118</v>
      </c>
      <c r="G83" s="17" t="n">
        <v>14083504</v>
      </c>
      <c r="H83" s="15" t="s">
        <v>26</v>
      </c>
      <c r="I83" s="14" t="s">
        <v>26</v>
      </c>
      <c r="J83" s="15" t="n">
        <v>74</v>
      </c>
      <c r="K83" s="14" t="n">
        <v>99113199</v>
      </c>
      <c r="L83" s="15" t="s">
        <v>26</v>
      </c>
      <c r="M83" s="14" t="s">
        <v>26</v>
      </c>
      <c r="N83" s="15" t="n">
        <v>83</v>
      </c>
      <c r="O83" s="14" t="n">
        <v>10050908</v>
      </c>
      <c r="P83" s="15" t="n">
        <v>82</v>
      </c>
      <c r="Q83" s="14" t="n">
        <v>427</v>
      </c>
      <c r="R83" s="16" t="n">
        <v>59</v>
      </c>
      <c r="S83" s="14" t="n">
        <v>111608025</v>
      </c>
      <c r="T83" s="16"/>
      <c r="U83" s="16"/>
      <c r="V83" s="16"/>
    </row>
    <row r="84" customFormat="false" ht="15" hidden="false" customHeight="false" outlineLevel="0" collapsed="false">
      <c r="A84" s="12" t="n">
        <v>82</v>
      </c>
      <c r="B84" s="13" t="s">
        <v>112</v>
      </c>
      <c r="C84" s="13" t="s">
        <v>38</v>
      </c>
      <c r="D84" s="12" t="n">
        <v>82</v>
      </c>
      <c r="E84" s="14" t="n">
        <v>113181107</v>
      </c>
      <c r="F84" s="15" t="n">
        <v>74</v>
      </c>
      <c r="G84" s="17" t="n">
        <v>23941194</v>
      </c>
      <c r="H84" s="15" t="s">
        <v>26</v>
      </c>
      <c r="I84" s="14" t="s">
        <v>26</v>
      </c>
      <c r="J84" s="15" t="s">
        <v>26</v>
      </c>
      <c r="K84" s="14" t="s">
        <v>26</v>
      </c>
      <c r="L84" s="15" t="s">
        <v>26</v>
      </c>
      <c r="M84" s="14" t="s">
        <v>26</v>
      </c>
      <c r="N84" s="15" t="n">
        <v>20</v>
      </c>
      <c r="O84" s="14" t="n">
        <v>63879554</v>
      </c>
      <c r="P84" s="15" t="n">
        <v>48</v>
      </c>
      <c r="Q84" s="14" t="n">
        <v>606</v>
      </c>
      <c r="R84" s="16" t="n">
        <v>58</v>
      </c>
      <c r="S84" s="14" t="n">
        <v>113181107</v>
      </c>
      <c r="T84" s="16"/>
      <c r="U84" s="16"/>
      <c r="V84" s="16"/>
    </row>
    <row r="85" customFormat="false" ht="15" hidden="false" customHeight="false" outlineLevel="0" collapsed="false">
      <c r="A85" s="12" t="n">
        <v>83</v>
      </c>
      <c r="B85" s="13" t="s">
        <v>113</v>
      </c>
      <c r="C85" s="13" t="s">
        <v>29</v>
      </c>
      <c r="D85" s="12" t="n">
        <v>83</v>
      </c>
      <c r="E85" s="14" t="n">
        <v>112695003</v>
      </c>
      <c r="F85" s="15" t="n">
        <v>246</v>
      </c>
      <c r="G85" s="17" t="n">
        <v>-664560</v>
      </c>
      <c r="H85" s="15" t="n">
        <v>225</v>
      </c>
      <c r="I85" s="14" t="n">
        <v>2870939</v>
      </c>
      <c r="J85" s="15" t="n">
        <v>235</v>
      </c>
      <c r="K85" s="14" t="n">
        <v>13486703</v>
      </c>
      <c r="L85" s="15" t="n">
        <v>234</v>
      </c>
      <c r="M85" s="14" t="n">
        <v>-1031325</v>
      </c>
      <c r="N85" s="15" t="n">
        <v>190</v>
      </c>
      <c r="O85" s="14" t="n">
        <v>0</v>
      </c>
      <c r="P85" s="15" t="n">
        <v>249</v>
      </c>
      <c r="Q85" s="14" t="n">
        <v>3</v>
      </c>
      <c r="R85" s="16" t="n">
        <v>193</v>
      </c>
      <c r="S85" s="14" t="n">
        <v>0</v>
      </c>
      <c r="T85" s="16"/>
      <c r="U85" s="16"/>
      <c r="V85" s="16"/>
    </row>
    <row r="86" customFormat="false" ht="15" hidden="false" customHeight="false" outlineLevel="0" collapsed="false">
      <c r="A86" s="12" t="n">
        <v>84</v>
      </c>
      <c r="B86" s="13" t="s">
        <v>114</v>
      </c>
      <c r="C86" s="13" t="s">
        <v>29</v>
      </c>
      <c r="D86" s="12" t="n">
        <v>84</v>
      </c>
      <c r="E86" s="14" t="n">
        <v>112128398</v>
      </c>
      <c r="F86" s="15" t="n">
        <v>121</v>
      </c>
      <c r="G86" s="17" t="n">
        <v>13859063</v>
      </c>
      <c r="H86" s="15" t="n">
        <v>47</v>
      </c>
      <c r="I86" s="14" t="n">
        <v>69629779</v>
      </c>
      <c r="J86" s="15" t="n">
        <v>70</v>
      </c>
      <c r="K86" s="14" t="n">
        <v>102270088</v>
      </c>
      <c r="L86" s="15" t="n">
        <v>96</v>
      </c>
      <c r="M86" s="14" t="n">
        <v>5014586</v>
      </c>
      <c r="N86" s="15" t="n">
        <v>106</v>
      </c>
      <c r="O86" s="14" t="n">
        <v>6365903</v>
      </c>
      <c r="P86" s="15" t="n">
        <v>75</v>
      </c>
      <c r="Q86" s="14" t="n">
        <v>455</v>
      </c>
      <c r="R86" s="16" t="n">
        <v>60</v>
      </c>
      <c r="S86" s="14" t="n">
        <v>110799936</v>
      </c>
      <c r="T86" s="16"/>
      <c r="U86" s="16"/>
      <c r="V86" s="16"/>
    </row>
    <row r="87" customFormat="false" ht="15" hidden="false" customHeight="false" outlineLevel="0" collapsed="false">
      <c r="A87" s="12" t="n">
        <v>85</v>
      </c>
      <c r="B87" s="13" t="s">
        <v>115</v>
      </c>
      <c r="C87" s="13" t="s">
        <v>38</v>
      </c>
      <c r="D87" s="12" t="n">
        <v>85</v>
      </c>
      <c r="E87" s="14" t="n">
        <v>111549681</v>
      </c>
      <c r="F87" s="15" t="n">
        <v>69</v>
      </c>
      <c r="G87" s="17" t="n">
        <v>24947051</v>
      </c>
      <c r="H87" s="15" t="n">
        <v>96</v>
      </c>
      <c r="I87" s="14" t="n">
        <v>29967166</v>
      </c>
      <c r="J87" s="15" t="n">
        <v>58</v>
      </c>
      <c r="K87" s="14" t="n">
        <v>130428780</v>
      </c>
      <c r="L87" s="15" t="n">
        <v>72</v>
      </c>
      <c r="M87" s="14" t="n">
        <v>7467937</v>
      </c>
      <c r="N87" s="15" t="n">
        <v>43</v>
      </c>
      <c r="O87" s="14" t="n">
        <v>32100000</v>
      </c>
      <c r="P87" s="15" t="n">
        <v>39</v>
      </c>
      <c r="Q87" s="14" t="n">
        <v>710</v>
      </c>
      <c r="R87" s="16" t="n">
        <v>98</v>
      </c>
      <c r="S87" s="14" t="n">
        <v>63609552</v>
      </c>
      <c r="T87" s="16"/>
      <c r="U87" s="16"/>
      <c r="V87" s="16"/>
    </row>
    <row r="88" customFormat="false" ht="15" hidden="false" customHeight="false" outlineLevel="0" collapsed="false">
      <c r="A88" s="12" t="n">
        <v>86</v>
      </c>
      <c r="B88" s="13" t="s">
        <v>116</v>
      </c>
      <c r="C88" s="13" t="s">
        <v>29</v>
      </c>
      <c r="D88" s="12" t="n">
        <v>86</v>
      </c>
      <c r="E88" s="14" t="n">
        <v>111519118</v>
      </c>
      <c r="F88" s="15" t="n">
        <v>189</v>
      </c>
      <c r="G88" s="17" t="n">
        <v>5662321</v>
      </c>
      <c r="H88" s="15" t="n">
        <v>187</v>
      </c>
      <c r="I88" s="14" t="n">
        <v>7349266</v>
      </c>
      <c r="J88" s="15" t="n">
        <v>219</v>
      </c>
      <c r="K88" s="14" t="n">
        <v>19151288</v>
      </c>
      <c r="L88" s="15" t="n">
        <v>171</v>
      </c>
      <c r="M88" s="14" t="n">
        <v>1346254</v>
      </c>
      <c r="N88" s="15" t="n">
        <v>191</v>
      </c>
      <c r="O88" s="14" t="n">
        <v>0</v>
      </c>
      <c r="P88" s="15" t="n">
        <v>172</v>
      </c>
      <c r="Q88" s="14" t="n">
        <v>131</v>
      </c>
      <c r="R88" s="16" t="n">
        <v>173</v>
      </c>
      <c r="S88" s="14" t="n">
        <v>1056389</v>
      </c>
      <c r="T88" s="16"/>
      <c r="U88" s="16"/>
      <c r="V88" s="16"/>
    </row>
    <row r="89" customFormat="false" ht="15" hidden="false" customHeight="false" outlineLevel="0" collapsed="false">
      <c r="A89" s="12" t="n">
        <v>87</v>
      </c>
      <c r="B89" s="13" t="s">
        <v>117</v>
      </c>
      <c r="C89" s="13" t="s">
        <v>29</v>
      </c>
      <c r="D89" s="12" t="n">
        <v>87</v>
      </c>
      <c r="E89" s="14" t="n">
        <v>110861764</v>
      </c>
      <c r="F89" s="15" t="n">
        <v>78</v>
      </c>
      <c r="G89" s="17" t="n">
        <v>22414380</v>
      </c>
      <c r="H89" s="15" t="n">
        <v>68</v>
      </c>
      <c r="I89" s="14" t="n">
        <v>44619819</v>
      </c>
      <c r="J89" s="15" t="n">
        <v>100</v>
      </c>
      <c r="K89" s="14" t="n">
        <v>73377349</v>
      </c>
      <c r="L89" s="15" t="n">
        <v>35</v>
      </c>
      <c r="M89" s="14" t="n">
        <v>16178949</v>
      </c>
      <c r="N89" s="15" t="n">
        <v>82</v>
      </c>
      <c r="O89" s="14" t="n">
        <v>10215868</v>
      </c>
      <c r="P89" s="15" t="n">
        <v>175</v>
      </c>
      <c r="Q89" s="14" t="n">
        <v>118</v>
      </c>
      <c r="R89" s="16" t="n">
        <v>61</v>
      </c>
      <c r="S89" s="14" t="n">
        <v>108801708</v>
      </c>
      <c r="T89" s="16"/>
      <c r="U89" s="16"/>
      <c r="V89" s="16"/>
    </row>
    <row r="90" customFormat="false" ht="30" hidden="false" customHeight="false" outlineLevel="0" collapsed="false">
      <c r="A90" s="12" t="n">
        <v>88</v>
      </c>
      <c r="B90" s="13" t="s">
        <v>118</v>
      </c>
      <c r="C90" s="13" t="s">
        <v>29</v>
      </c>
      <c r="D90" s="12" t="n">
        <v>88</v>
      </c>
      <c r="E90" s="14" t="n">
        <v>110146783</v>
      </c>
      <c r="F90" s="15" t="n">
        <v>134</v>
      </c>
      <c r="G90" s="17" t="n">
        <v>11724860</v>
      </c>
      <c r="H90" s="15" t="s">
        <v>26</v>
      </c>
      <c r="I90" s="14" t="s">
        <v>26</v>
      </c>
      <c r="J90" s="15" t="n">
        <v>116</v>
      </c>
      <c r="K90" s="14" t="n">
        <v>61269367</v>
      </c>
      <c r="L90" s="15" t="s">
        <v>26</v>
      </c>
      <c r="M90" s="14" t="s">
        <v>26</v>
      </c>
      <c r="N90" s="15" t="n">
        <v>148</v>
      </c>
      <c r="O90" s="14" t="n">
        <v>175475</v>
      </c>
      <c r="P90" s="15" t="n">
        <v>190</v>
      </c>
      <c r="Q90" s="14" t="n">
        <v>87</v>
      </c>
      <c r="R90" s="16" t="n">
        <v>162</v>
      </c>
      <c r="S90" s="14" t="n">
        <v>20331838</v>
      </c>
      <c r="T90" s="16"/>
      <c r="U90" s="16"/>
      <c r="V90" s="16"/>
    </row>
    <row r="91" customFormat="false" ht="30" hidden="false" customHeight="false" outlineLevel="0" collapsed="false">
      <c r="A91" s="12" t="n">
        <v>89</v>
      </c>
      <c r="B91" s="13" t="s">
        <v>119</v>
      </c>
      <c r="C91" s="13" t="s">
        <v>29</v>
      </c>
      <c r="D91" s="12" t="n">
        <v>89</v>
      </c>
      <c r="E91" s="14" t="n">
        <v>107917097</v>
      </c>
      <c r="F91" s="15" t="n">
        <v>40</v>
      </c>
      <c r="G91" s="17" t="n">
        <v>42067319</v>
      </c>
      <c r="H91" s="15" t="n">
        <v>46</v>
      </c>
      <c r="I91" s="14" t="n">
        <v>72213221</v>
      </c>
      <c r="J91" s="15" t="n">
        <v>71</v>
      </c>
      <c r="K91" s="14" t="n">
        <v>102251461</v>
      </c>
      <c r="L91" s="15" t="n">
        <v>21</v>
      </c>
      <c r="M91" s="14" t="n">
        <v>29474287</v>
      </c>
      <c r="N91" s="15" t="n">
        <v>89</v>
      </c>
      <c r="O91" s="14" t="n">
        <v>9377950</v>
      </c>
      <c r="P91" s="15" t="n">
        <v>73</v>
      </c>
      <c r="Q91" s="14" t="n">
        <v>476</v>
      </c>
      <c r="R91" s="16" t="n">
        <v>68</v>
      </c>
      <c r="S91" s="14" t="n">
        <v>101916281</v>
      </c>
      <c r="T91" s="16"/>
      <c r="U91" s="16"/>
      <c r="V91" s="16"/>
    </row>
    <row r="92" customFormat="false" ht="30" hidden="false" customHeight="false" outlineLevel="0" collapsed="false">
      <c r="A92" s="12" t="n">
        <v>90</v>
      </c>
      <c r="B92" s="13" t="s">
        <v>120</v>
      </c>
      <c r="C92" s="13" t="s">
        <v>29</v>
      </c>
      <c r="D92" s="12" t="n">
        <v>90</v>
      </c>
      <c r="E92" s="14" t="n">
        <v>107621537</v>
      </c>
      <c r="F92" s="15" t="n">
        <v>67</v>
      </c>
      <c r="G92" s="17" t="n">
        <v>25555287</v>
      </c>
      <c r="H92" s="15" t="n">
        <v>63</v>
      </c>
      <c r="I92" s="14" t="n">
        <v>49338228</v>
      </c>
      <c r="J92" s="15" t="n">
        <v>83</v>
      </c>
      <c r="K92" s="14" t="n">
        <v>84048045</v>
      </c>
      <c r="L92" s="15" t="n">
        <v>42</v>
      </c>
      <c r="M92" s="14" t="n">
        <v>14200615</v>
      </c>
      <c r="N92" s="15" t="n">
        <v>115</v>
      </c>
      <c r="O92" s="14" t="n">
        <v>5073576</v>
      </c>
      <c r="P92" s="15" t="n">
        <v>72</v>
      </c>
      <c r="Q92" s="14" t="n">
        <v>479</v>
      </c>
      <c r="R92" s="16" t="n">
        <v>66</v>
      </c>
      <c r="S92" s="14" t="n">
        <v>102892163</v>
      </c>
      <c r="T92" s="16"/>
      <c r="U92" s="16"/>
      <c r="V92" s="16"/>
    </row>
    <row r="93" customFormat="false" ht="15" hidden="false" customHeight="false" outlineLevel="0" collapsed="false">
      <c r="A93" s="12" t="n">
        <v>91</v>
      </c>
      <c r="B93" s="13" t="s">
        <v>121</v>
      </c>
      <c r="C93" s="13" t="s">
        <v>29</v>
      </c>
      <c r="D93" s="12" t="n">
        <v>91</v>
      </c>
      <c r="E93" s="14" t="n">
        <v>106807673</v>
      </c>
      <c r="F93" s="15" t="n">
        <v>44</v>
      </c>
      <c r="G93" s="17" t="n">
        <v>36667456</v>
      </c>
      <c r="H93" s="15" t="s">
        <v>26</v>
      </c>
      <c r="I93" s="14" t="s">
        <v>26</v>
      </c>
      <c r="J93" s="15" t="s">
        <v>26</v>
      </c>
      <c r="K93" s="14" t="s">
        <v>26</v>
      </c>
      <c r="L93" s="15" t="s">
        <v>26</v>
      </c>
      <c r="M93" s="14" t="s">
        <v>26</v>
      </c>
      <c r="N93" s="15" t="n">
        <v>60</v>
      </c>
      <c r="O93" s="14" t="n">
        <v>20810980</v>
      </c>
      <c r="P93" s="15" t="n">
        <v>37</v>
      </c>
      <c r="Q93" s="14" t="n">
        <v>729</v>
      </c>
      <c r="R93" s="16" t="n">
        <v>70</v>
      </c>
      <c r="S93" s="14" t="n">
        <v>100134940</v>
      </c>
      <c r="T93" s="16"/>
      <c r="U93" s="16"/>
      <c r="V93" s="16"/>
    </row>
    <row r="94" customFormat="false" ht="30" hidden="false" customHeight="false" outlineLevel="0" collapsed="false">
      <c r="A94" s="12" t="n">
        <v>92</v>
      </c>
      <c r="B94" s="18" t="s">
        <v>122</v>
      </c>
      <c r="C94" s="13" t="s">
        <v>29</v>
      </c>
      <c r="D94" s="12" t="n">
        <v>92</v>
      </c>
      <c r="E94" s="14" t="n">
        <v>106689057</v>
      </c>
      <c r="F94" s="15" t="n">
        <v>170</v>
      </c>
      <c r="G94" s="17" t="n">
        <v>7923079</v>
      </c>
      <c r="H94" s="15" t="n">
        <v>88</v>
      </c>
      <c r="I94" s="14" t="n">
        <v>32306050</v>
      </c>
      <c r="J94" s="15" t="n">
        <v>91</v>
      </c>
      <c r="K94" s="14" t="n">
        <v>79745438</v>
      </c>
      <c r="L94" s="15" t="n">
        <v>162</v>
      </c>
      <c r="M94" s="14" t="n">
        <v>1684149</v>
      </c>
      <c r="N94" s="15" t="n">
        <v>44</v>
      </c>
      <c r="O94" s="14" t="n">
        <v>30885000</v>
      </c>
      <c r="P94" s="15" t="n">
        <v>87</v>
      </c>
      <c r="Q94" s="14" t="n">
        <v>390</v>
      </c>
      <c r="R94" s="16" t="n">
        <v>97</v>
      </c>
      <c r="S94" s="14" t="n">
        <v>63891602</v>
      </c>
      <c r="T94" s="16"/>
      <c r="U94" s="16"/>
      <c r="V94" s="16"/>
    </row>
    <row r="95" customFormat="false" ht="30" hidden="false" customHeight="false" outlineLevel="0" collapsed="false">
      <c r="A95" s="12" t="n">
        <v>93</v>
      </c>
      <c r="B95" s="13" t="s">
        <v>123</v>
      </c>
      <c r="C95" s="13" t="s">
        <v>29</v>
      </c>
      <c r="D95" s="12" t="n">
        <v>93</v>
      </c>
      <c r="E95" s="14" t="n">
        <v>106666823</v>
      </c>
      <c r="F95" s="15" t="n">
        <v>64</v>
      </c>
      <c r="G95" s="17" t="n">
        <v>27065967</v>
      </c>
      <c r="H95" s="15" t="s">
        <v>26</v>
      </c>
      <c r="I95" s="14" t="s">
        <v>26</v>
      </c>
      <c r="J95" s="15" t="s">
        <v>26</v>
      </c>
      <c r="K95" s="14" t="s">
        <v>26</v>
      </c>
      <c r="L95" s="15" t="s">
        <v>26</v>
      </c>
      <c r="M95" s="14" t="s">
        <v>26</v>
      </c>
      <c r="N95" s="15" t="n">
        <v>154</v>
      </c>
      <c r="O95" s="14" t="n">
        <v>54143</v>
      </c>
      <c r="P95" s="15" t="n">
        <v>31</v>
      </c>
      <c r="Q95" s="14" t="n">
        <v>844</v>
      </c>
      <c r="R95" s="16" t="n">
        <v>62</v>
      </c>
      <c r="S95" s="14" t="n">
        <v>106666823</v>
      </c>
      <c r="T95" s="16"/>
      <c r="U95" s="16"/>
      <c r="V95" s="16"/>
    </row>
    <row r="96" customFormat="false" ht="15" hidden="false" customHeight="false" outlineLevel="0" collapsed="false">
      <c r="A96" s="12" t="n">
        <v>94</v>
      </c>
      <c r="B96" s="13" t="s">
        <v>124</v>
      </c>
      <c r="C96" s="13" t="s">
        <v>29</v>
      </c>
      <c r="D96" s="12" t="n">
        <v>94</v>
      </c>
      <c r="E96" s="14" t="n">
        <v>106524341</v>
      </c>
      <c r="F96" s="15" t="n">
        <v>65</v>
      </c>
      <c r="G96" s="17" t="n">
        <v>26607549</v>
      </c>
      <c r="H96" s="15" t="n">
        <v>77</v>
      </c>
      <c r="I96" s="14" t="n">
        <v>35848647</v>
      </c>
      <c r="J96" s="15" t="n">
        <v>64</v>
      </c>
      <c r="K96" s="14" t="n">
        <v>112186259</v>
      </c>
      <c r="L96" s="15" t="n">
        <v>121</v>
      </c>
      <c r="M96" s="14" t="n">
        <v>3677969</v>
      </c>
      <c r="N96" s="15" t="n">
        <v>36</v>
      </c>
      <c r="O96" s="14" t="n">
        <v>41268162</v>
      </c>
      <c r="P96" s="15" t="n">
        <v>61</v>
      </c>
      <c r="Q96" s="14" t="n">
        <v>517</v>
      </c>
      <c r="R96" s="16" t="n">
        <v>64</v>
      </c>
      <c r="S96" s="14" t="n">
        <v>104724235</v>
      </c>
      <c r="T96" s="16"/>
      <c r="U96" s="16"/>
      <c r="V96" s="16"/>
    </row>
    <row r="97" customFormat="false" ht="15" hidden="false" customHeight="false" outlineLevel="0" collapsed="false">
      <c r="A97" s="12" t="n">
        <v>95</v>
      </c>
      <c r="B97" s="13" t="s">
        <v>125</v>
      </c>
      <c r="C97" s="13" t="s">
        <v>68</v>
      </c>
      <c r="D97" s="12" t="n">
        <v>95</v>
      </c>
      <c r="E97" s="14" t="n">
        <v>106095520</v>
      </c>
      <c r="F97" s="15" t="n">
        <v>41</v>
      </c>
      <c r="G97" s="17" t="n">
        <v>40636428</v>
      </c>
      <c r="H97" s="15" t="n">
        <v>55</v>
      </c>
      <c r="I97" s="14" t="n">
        <v>58570597</v>
      </c>
      <c r="J97" s="15" t="n">
        <v>108</v>
      </c>
      <c r="K97" s="14" t="n">
        <v>68482789</v>
      </c>
      <c r="L97" s="15" t="n">
        <v>50</v>
      </c>
      <c r="M97" s="14" t="n">
        <v>12146163</v>
      </c>
      <c r="N97" s="15" t="n">
        <v>63</v>
      </c>
      <c r="O97" s="14" t="n">
        <v>19708688</v>
      </c>
      <c r="P97" s="15" t="n">
        <v>53</v>
      </c>
      <c r="Q97" s="14" t="n">
        <v>578</v>
      </c>
      <c r="R97" s="16" t="n">
        <v>85</v>
      </c>
      <c r="S97" s="14" t="n">
        <v>83441921</v>
      </c>
      <c r="T97" s="16"/>
      <c r="U97" s="16"/>
      <c r="V97" s="16"/>
    </row>
    <row r="98" customFormat="false" ht="15" hidden="false" customHeight="false" outlineLevel="0" collapsed="false">
      <c r="A98" s="12" t="n">
        <v>96</v>
      </c>
      <c r="B98" s="18" t="s">
        <v>126</v>
      </c>
      <c r="C98" s="13" t="s">
        <v>68</v>
      </c>
      <c r="D98" s="12" t="n">
        <v>96</v>
      </c>
      <c r="E98" s="14" t="n">
        <v>105966742</v>
      </c>
      <c r="F98" s="15" t="n">
        <v>120</v>
      </c>
      <c r="G98" s="17" t="n">
        <v>13947938</v>
      </c>
      <c r="H98" s="15" t="n">
        <v>190</v>
      </c>
      <c r="I98" s="14" t="n">
        <v>7293651</v>
      </c>
      <c r="J98" s="15" t="n">
        <v>198</v>
      </c>
      <c r="K98" s="14" t="n">
        <v>27270383</v>
      </c>
      <c r="L98" s="15" t="n">
        <v>183</v>
      </c>
      <c r="M98" s="14" t="n">
        <v>764959</v>
      </c>
      <c r="N98" s="15" t="n">
        <v>192</v>
      </c>
      <c r="O98" s="14" t="n">
        <v>0</v>
      </c>
      <c r="P98" s="15" t="n">
        <v>54</v>
      </c>
      <c r="Q98" s="14" t="n">
        <v>568</v>
      </c>
      <c r="R98" s="16" t="n">
        <v>194</v>
      </c>
      <c r="S98" s="14" t="n">
        <v>0</v>
      </c>
      <c r="T98" s="16"/>
      <c r="U98" s="16"/>
      <c r="V98" s="16"/>
    </row>
    <row r="99" customFormat="false" ht="15" hidden="false" customHeight="false" outlineLevel="0" collapsed="false">
      <c r="A99" s="12" t="n">
        <v>97</v>
      </c>
      <c r="B99" s="13" t="s">
        <v>127</v>
      </c>
      <c r="C99" s="13" t="s">
        <v>29</v>
      </c>
      <c r="D99" s="12" t="n">
        <v>97</v>
      </c>
      <c r="E99" s="14" t="n">
        <v>105730421</v>
      </c>
      <c r="F99" s="15" t="n">
        <v>79</v>
      </c>
      <c r="G99" s="17" t="n">
        <v>22392708.24</v>
      </c>
      <c r="H99" s="15" t="n">
        <v>120</v>
      </c>
      <c r="I99" s="14" t="n">
        <v>23079572</v>
      </c>
      <c r="J99" s="15" t="n">
        <v>121</v>
      </c>
      <c r="K99" s="14" t="n">
        <v>56102147</v>
      </c>
      <c r="L99" s="15" t="n">
        <v>212</v>
      </c>
      <c r="M99" s="14" t="n">
        <v>229516</v>
      </c>
      <c r="N99" s="15" t="n">
        <v>150</v>
      </c>
      <c r="O99" s="14" t="n">
        <v>116504</v>
      </c>
      <c r="P99" s="15" t="n">
        <v>206</v>
      </c>
      <c r="Q99" s="14" t="n">
        <v>48</v>
      </c>
      <c r="R99" s="16" t="n">
        <v>63</v>
      </c>
      <c r="S99" s="14" t="n">
        <v>105718739</v>
      </c>
      <c r="T99" s="16"/>
      <c r="U99" s="16"/>
      <c r="V99" s="16"/>
    </row>
    <row r="100" customFormat="false" ht="15" hidden="false" customHeight="false" outlineLevel="0" collapsed="false">
      <c r="A100" s="12" t="n">
        <v>98</v>
      </c>
      <c r="B100" s="13" t="s">
        <v>128</v>
      </c>
      <c r="C100" s="13" t="s">
        <v>29</v>
      </c>
      <c r="D100" s="12" t="n">
        <v>98</v>
      </c>
      <c r="E100" s="14" t="n">
        <v>105222886</v>
      </c>
      <c r="F100" s="15" t="n">
        <v>242</v>
      </c>
      <c r="G100" s="17" t="n">
        <v>255494</v>
      </c>
      <c r="H100" s="15" t="n">
        <v>241</v>
      </c>
      <c r="I100" s="14" t="n">
        <v>401746</v>
      </c>
      <c r="J100" s="15" t="n">
        <v>144</v>
      </c>
      <c r="K100" s="14" t="n">
        <v>43407736</v>
      </c>
      <c r="L100" s="15" t="n">
        <v>221</v>
      </c>
      <c r="M100" s="14" t="n">
        <v>10533</v>
      </c>
      <c r="N100" s="15" t="n">
        <v>21</v>
      </c>
      <c r="O100" s="14" t="n">
        <v>58878961</v>
      </c>
      <c r="P100" s="15" t="n">
        <v>246</v>
      </c>
      <c r="Q100" s="14" t="n">
        <v>4</v>
      </c>
      <c r="R100" s="16" t="n">
        <v>195</v>
      </c>
      <c r="S100" s="14" t="n">
        <v>0</v>
      </c>
      <c r="T100" s="16"/>
      <c r="U100" s="16"/>
      <c r="V100" s="16"/>
    </row>
    <row r="101" customFormat="false" ht="30" hidden="false" customHeight="false" outlineLevel="0" collapsed="false">
      <c r="A101" s="12" t="n">
        <v>99</v>
      </c>
      <c r="B101" s="13" t="s">
        <v>129</v>
      </c>
      <c r="C101" s="13" t="s">
        <v>130</v>
      </c>
      <c r="D101" s="12" t="n">
        <v>99</v>
      </c>
      <c r="E101" s="14" t="n">
        <v>103546237</v>
      </c>
      <c r="F101" s="15" t="n">
        <v>94</v>
      </c>
      <c r="G101" s="17" t="n">
        <v>17703322</v>
      </c>
      <c r="H101" s="15" t="n">
        <v>101</v>
      </c>
      <c r="I101" s="14" t="n">
        <v>28718135</v>
      </c>
      <c r="J101" s="15" t="n">
        <v>99</v>
      </c>
      <c r="K101" s="14" t="n">
        <v>73504403</v>
      </c>
      <c r="L101" s="15" t="n">
        <v>41</v>
      </c>
      <c r="M101" s="14" t="n">
        <v>14212328</v>
      </c>
      <c r="N101" s="15" t="n">
        <v>193</v>
      </c>
      <c r="O101" s="14" t="n">
        <v>0</v>
      </c>
      <c r="P101" s="15" t="n">
        <v>205</v>
      </c>
      <c r="Q101" s="14" t="n">
        <v>49</v>
      </c>
      <c r="R101" s="16" t="n">
        <v>73</v>
      </c>
      <c r="S101" s="14" t="n">
        <v>97189969</v>
      </c>
      <c r="T101" s="16"/>
      <c r="U101" s="16"/>
      <c r="V101" s="16"/>
    </row>
    <row r="102" customFormat="false" ht="30" hidden="false" customHeight="false" outlineLevel="0" collapsed="false">
      <c r="A102" s="12" t="n">
        <v>100</v>
      </c>
      <c r="B102" s="13" t="s">
        <v>131</v>
      </c>
      <c r="C102" s="13" t="s">
        <v>29</v>
      </c>
      <c r="D102" s="12" t="n">
        <v>100</v>
      </c>
      <c r="E102" s="14" t="n">
        <v>103291254</v>
      </c>
      <c r="F102" s="15" t="n">
        <v>68</v>
      </c>
      <c r="G102" s="17" t="n">
        <v>25348618</v>
      </c>
      <c r="H102" s="15" t="n">
        <v>43</v>
      </c>
      <c r="I102" s="14" t="n">
        <v>78369262</v>
      </c>
      <c r="J102" s="15" t="n">
        <v>84</v>
      </c>
      <c r="K102" s="14" t="n">
        <v>82616628</v>
      </c>
      <c r="L102" s="15" t="n">
        <v>29</v>
      </c>
      <c r="M102" s="14" t="n">
        <v>19675432</v>
      </c>
      <c r="N102" s="15" t="n">
        <v>121</v>
      </c>
      <c r="O102" s="14" t="n">
        <v>4031086</v>
      </c>
      <c r="P102" s="15" t="n">
        <v>189</v>
      </c>
      <c r="Q102" s="14" t="n">
        <v>93</v>
      </c>
      <c r="R102" s="16" t="n">
        <v>67</v>
      </c>
      <c r="S102" s="14" t="n">
        <v>102547199</v>
      </c>
      <c r="T102" s="16"/>
      <c r="U102" s="16"/>
      <c r="V102" s="16"/>
    </row>
    <row r="103" customFormat="false" ht="15" hidden="false" customHeight="false" outlineLevel="0" collapsed="false">
      <c r="A103" s="12" t="n">
        <v>101</v>
      </c>
      <c r="B103" s="13" t="s">
        <v>132</v>
      </c>
      <c r="C103" s="13" t="s">
        <v>29</v>
      </c>
      <c r="D103" s="12" t="n">
        <v>101</v>
      </c>
      <c r="E103" s="14" t="n">
        <v>99201422</v>
      </c>
      <c r="F103" s="15" t="n">
        <v>91</v>
      </c>
      <c r="G103" s="17" t="n">
        <v>18863304</v>
      </c>
      <c r="H103" s="15" t="n">
        <v>73</v>
      </c>
      <c r="I103" s="14" t="n">
        <v>41349409</v>
      </c>
      <c r="J103" s="15" t="n">
        <v>102</v>
      </c>
      <c r="K103" s="14" t="n">
        <v>72966513</v>
      </c>
      <c r="L103" s="15" t="n">
        <v>55</v>
      </c>
      <c r="M103" s="14" t="n">
        <v>11120244</v>
      </c>
      <c r="N103" s="15" t="n">
        <v>81</v>
      </c>
      <c r="O103" s="14" t="n">
        <v>10247941</v>
      </c>
      <c r="P103" s="15" t="n">
        <v>165</v>
      </c>
      <c r="Q103" s="14" t="n">
        <v>136</v>
      </c>
      <c r="R103" s="16" t="n">
        <v>71</v>
      </c>
      <c r="S103" s="14" t="n">
        <v>98848686</v>
      </c>
      <c r="T103" s="16"/>
      <c r="U103" s="16"/>
      <c r="V103" s="16"/>
    </row>
    <row r="104" customFormat="false" ht="15" hidden="false" customHeight="false" outlineLevel="0" collapsed="false">
      <c r="A104" s="12" t="n">
        <v>102</v>
      </c>
      <c r="B104" s="13" t="s">
        <v>133</v>
      </c>
      <c r="C104" s="13" t="s">
        <v>29</v>
      </c>
      <c r="D104" s="12" t="n">
        <v>102</v>
      </c>
      <c r="E104" s="14" t="n">
        <v>98334654</v>
      </c>
      <c r="F104" s="15" t="n">
        <v>184</v>
      </c>
      <c r="G104" s="17" t="n">
        <v>5894972</v>
      </c>
      <c r="H104" s="15" t="n">
        <v>181</v>
      </c>
      <c r="I104" s="14" t="n">
        <v>7778363</v>
      </c>
      <c r="J104" s="15" t="n">
        <v>101</v>
      </c>
      <c r="K104" s="14" t="n">
        <v>73345972</v>
      </c>
      <c r="L104" s="15" t="n">
        <v>126</v>
      </c>
      <c r="M104" s="14" t="n">
        <v>3386892</v>
      </c>
      <c r="N104" s="15" t="n">
        <v>25</v>
      </c>
      <c r="O104" s="14" t="n">
        <v>51786999</v>
      </c>
      <c r="P104" s="15" t="n">
        <v>198</v>
      </c>
      <c r="Q104" s="14" t="n">
        <v>58</v>
      </c>
      <c r="R104" s="16" t="n">
        <v>196</v>
      </c>
      <c r="S104" s="14" t="n">
        <v>0</v>
      </c>
      <c r="T104" s="16"/>
      <c r="U104" s="16"/>
      <c r="V104" s="16"/>
    </row>
    <row r="105" customFormat="false" ht="15" hidden="false" customHeight="false" outlineLevel="0" collapsed="false">
      <c r="A105" s="12" t="n">
        <v>103</v>
      </c>
      <c r="B105" s="13" t="s">
        <v>134</v>
      </c>
      <c r="C105" s="13" t="s">
        <v>29</v>
      </c>
      <c r="D105" s="12" t="n">
        <v>103</v>
      </c>
      <c r="E105" s="14" t="n">
        <v>98237327</v>
      </c>
      <c r="F105" s="15" t="n">
        <v>138</v>
      </c>
      <c r="G105" s="17" t="n">
        <v>11425550</v>
      </c>
      <c r="H105" s="15" t="n">
        <v>127</v>
      </c>
      <c r="I105" s="14" t="n">
        <v>22017460</v>
      </c>
      <c r="J105" s="15" t="n">
        <v>107</v>
      </c>
      <c r="K105" s="14" t="n">
        <v>68520158</v>
      </c>
      <c r="L105" s="15" t="s">
        <v>26</v>
      </c>
      <c r="M105" s="14" t="s">
        <v>26</v>
      </c>
      <c r="N105" s="15" t="n">
        <v>70</v>
      </c>
      <c r="O105" s="14" t="n">
        <v>14923367</v>
      </c>
      <c r="P105" s="15" t="n">
        <v>79</v>
      </c>
      <c r="Q105" s="14" t="n">
        <v>435</v>
      </c>
      <c r="R105" s="16" t="n">
        <v>75</v>
      </c>
      <c r="S105" s="14" t="n">
        <v>96010877</v>
      </c>
      <c r="T105" s="16"/>
      <c r="U105" s="16"/>
      <c r="V105" s="16"/>
    </row>
    <row r="106" customFormat="false" ht="30" hidden="false" customHeight="false" outlineLevel="0" collapsed="false">
      <c r="A106" s="12" t="n">
        <v>104</v>
      </c>
      <c r="B106" s="13" t="s">
        <v>135</v>
      </c>
      <c r="C106" s="13" t="s">
        <v>29</v>
      </c>
      <c r="D106" s="12" t="n">
        <v>104</v>
      </c>
      <c r="E106" s="14" t="n">
        <v>97853092</v>
      </c>
      <c r="F106" s="15" t="n">
        <v>171</v>
      </c>
      <c r="G106" s="17" t="n">
        <v>7870968</v>
      </c>
      <c r="H106" s="15" t="n">
        <v>215</v>
      </c>
      <c r="I106" s="14" t="n">
        <v>4260878</v>
      </c>
      <c r="J106" s="15" t="n">
        <v>170</v>
      </c>
      <c r="K106" s="14" t="n">
        <v>35116925</v>
      </c>
      <c r="L106" s="15" t="n">
        <v>207</v>
      </c>
      <c r="M106" s="14" t="n">
        <v>311624</v>
      </c>
      <c r="N106" s="15" t="n">
        <v>194</v>
      </c>
      <c r="O106" s="14" t="n">
        <v>0</v>
      </c>
      <c r="P106" s="15" t="n">
        <v>64</v>
      </c>
      <c r="Q106" s="14" t="n">
        <v>500</v>
      </c>
      <c r="R106" s="16" t="n">
        <v>197</v>
      </c>
      <c r="S106" s="14" t="n">
        <v>0</v>
      </c>
      <c r="T106" s="16"/>
      <c r="U106" s="16"/>
      <c r="V106" s="16"/>
    </row>
    <row r="107" customFormat="false" ht="15" hidden="false" customHeight="false" outlineLevel="0" collapsed="false">
      <c r="A107" s="12" t="n">
        <v>105</v>
      </c>
      <c r="B107" s="13" t="s">
        <v>136</v>
      </c>
      <c r="C107" s="13" t="s">
        <v>29</v>
      </c>
      <c r="D107" s="12" t="n">
        <v>105</v>
      </c>
      <c r="E107" s="14" t="n">
        <v>97780022</v>
      </c>
      <c r="F107" s="15" t="n">
        <v>93</v>
      </c>
      <c r="G107" s="17" t="n">
        <v>17719913</v>
      </c>
      <c r="H107" s="15" t="n">
        <v>143</v>
      </c>
      <c r="I107" s="14" t="n">
        <v>15774776</v>
      </c>
      <c r="J107" s="15" t="n">
        <v>163</v>
      </c>
      <c r="K107" s="14" t="n">
        <v>37640341</v>
      </c>
      <c r="L107" s="15" t="n">
        <v>61</v>
      </c>
      <c r="M107" s="14" t="n">
        <v>9548147</v>
      </c>
      <c r="N107" s="15" t="n">
        <v>101</v>
      </c>
      <c r="O107" s="14" t="n">
        <v>7129627</v>
      </c>
      <c r="P107" s="15" t="n">
        <v>116</v>
      </c>
      <c r="Q107" s="14" t="n">
        <v>288</v>
      </c>
      <c r="R107" s="16" t="n">
        <v>72</v>
      </c>
      <c r="S107" s="14" t="n">
        <v>97614077</v>
      </c>
      <c r="T107" s="16"/>
      <c r="U107" s="16"/>
      <c r="V107" s="16"/>
    </row>
    <row r="108" customFormat="false" ht="15" hidden="false" customHeight="false" outlineLevel="0" collapsed="false">
      <c r="A108" s="12" t="n">
        <v>106</v>
      </c>
      <c r="B108" s="13" t="s">
        <v>57</v>
      </c>
      <c r="C108" s="13" t="s">
        <v>26</v>
      </c>
      <c r="D108" s="12" t="n">
        <v>106</v>
      </c>
      <c r="E108" s="14" t="n">
        <v>97698303</v>
      </c>
      <c r="F108" s="15" t="n">
        <v>176</v>
      </c>
      <c r="G108" s="17" t="n">
        <v>6925085</v>
      </c>
      <c r="H108" s="15" t="n">
        <v>130</v>
      </c>
      <c r="I108" s="14" t="n">
        <v>20354551</v>
      </c>
      <c r="J108" s="15" t="n">
        <v>191</v>
      </c>
      <c r="K108" s="14" t="n">
        <v>29818345</v>
      </c>
      <c r="L108" s="15" t="n">
        <v>92</v>
      </c>
      <c r="M108" s="14" t="n">
        <v>5159631</v>
      </c>
      <c r="N108" s="15" t="n">
        <v>195</v>
      </c>
      <c r="O108" s="14" t="n">
        <v>0</v>
      </c>
      <c r="P108" s="15" t="n">
        <v>217</v>
      </c>
      <c r="Q108" s="14" t="n">
        <v>41</v>
      </c>
      <c r="R108" s="16" t="n">
        <v>165</v>
      </c>
      <c r="S108" s="14" t="n">
        <v>9690010</v>
      </c>
      <c r="T108" s="16"/>
      <c r="U108" s="16"/>
      <c r="V108" s="16"/>
    </row>
    <row r="109" customFormat="false" ht="15" hidden="false" customHeight="false" outlineLevel="0" collapsed="false">
      <c r="A109" s="12" t="n">
        <v>107</v>
      </c>
      <c r="B109" s="13" t="s">
        <v>137</v>
      </c>
      <c r="C109" s="13" t="s">
        <v>29</v>
      </c>
      <c r="D109" s="12" t="n">
        <v>107</v>
      </c>
      <c r="E109" s="14" t="n">
        <v>97479190</v>
      </c>
      <c r="F109" s="15" t="n">
        <v>29</v>
      </c>
      <c r="G109" s="17" t="n">
        <v>50517370</v>
      </c>
      <c r="H109" s="15" t="s">
        <v>26</v>
      </c>
      <c r="I109" s="14" t="s">
        <v>26</v>
      </c>
      <c r="J109" s="15" t="n">
        <v>45</v>
      </c>
      <c r="K109" s="14" t="n">
        <v>179590162</v>
      </c>
      <c r="L109" s="15" t="s">
        <v>26</v>
      </c>
      <c r="M109" s="14" t="s">
        <v>26</v>
      </c>
      <c r="N109" s="15" t="n">
        <v>29</v>
      </c>
      <c r="O109" s="14" t="n">
        <v>49568118</v>
      </c>
      <c r="P109" s="15" t="n">
        <v>151</v>
      </c>
      <c r="Q109" s="14" t="n">
        <v>192</v>
      </c>
      <c r="R109" s="16" t="n">
        <v>76</v>
      </c>
      <c r="S109" s="14" t="n">
        <v>92662826</v>
      </c>
      <c r="T109" s="16"/>
      <c r="U109" s="16"/>
      <c r="V109" s="16"/>
    </row>
    <row r="110" customFormat="false" ht="15" hidden="false" customHeight="false" outlineLevel="0" collapsed="false">
      <c r="A110" s="12" t="n">
        <v>108</v>
      </c>
      <c r="B110" s="13" t="s">
        <v>138</v>
      </c>
      <c r="C110" s="13" t="s">
        <v>29</v>
      </c>
      <c r="D110" s="12" t="n">
        <v>108</v>
      </c>
      <c r="E110" s="14" t="n">
        <v>97267363</v>
      </c>
      <c r="F110" s="15" t="n">
        <v>107</v>
      </c>
      <c r="G110" s="17" t="n">
        <v>15338721</v>
      </c>
      <c r="H110" s="15" t="n">
        <v>176</v>
      </c>
      <c r="I110" s="14" t="n">
        <v>8639481</v>
      </c>
      <c r="J110" s="15" t="n">
        <v>97</v>
      </c>
      <c r="K110" s="14" t="n">
        <v>73536481</v>
      </c>
      <c r="L110" s="15" t="n">
        <v>214</v>
      </c>
      <c r="M110" s="14" t="n">
        <v>152995</v>
      </c>
      <c r="N110" s="15" t="n">
        <v>122</v>
      </c>
      <c r="O110" s="14" t="n">
        <v>3164588</v>
      </c>
      <c r="P110" s="15" t="n">
        <v>55</v>
      </c>
      <c r="Q110" s="14" t="n">
        <v>565</v>
      </c>
      <c r="R110" s="16" t="n">
        <v>86</v>
      </c>
      <c r="S110" s="14" t="n">
        <v>80998257</v>
      </c>
      <c r="T110" s="16"/>
      <c r="U110" s="16"/>
      <c r="V110" s="16"/>
    </row>
    <row r="111" customFormat="false" ht="30" hidden="false" customHeight="false" outlineLevel="0" collapsed="false">
      <c r="A111" s="12" t="n">
        <v>109</v>
      </c>
      <c r="B111" s="13" t="s">
        <v>139</v>
      </c>
      <c r="C111" s="13" t="s">
        <v>29</v>
      </c>
      <c r="D111" s="12" t="n">
        <v>109</v>
      </c>
      <c r="E111" s="14" t="n">
        <v>97034927</v>
      </c>
      <c r="F111" s="15" t="n">
        <v>92</v>
      </c>
      <c r="G111" s="17" t="n">
        <v>18313144</v>
      </c>
      <c r="H111" s="15" t="n">
        <v>65</v>
      </c>
      <c r="I111" s="14" t="n">
        <v>48443250</v>
      </c>
      <c r="J111" s="15" t="n">
        <v>109</v>
      </c>
      <c r="K111" s="14" t="n">
        <v>68253852</v>
      </c>
      <c r="L111" s="15" t="s">
        <v>26</v>
      </c>
      <c r="M111" s="14" t="s">
        <v>26</v>
      </c>
      <c r="N111" s="15" t="n">
        <v>69</v>
      </c>
      <c r="O111" s="14" t="n">
        <v>16138876</v>
      </c>
      <c r="P111" s="15" t="s">
        <v>26</v>
      </c>
      <c r="Q111" s="14" t="s">
        <v>26</v>
      </c>
      <c r="R111" s="16" t="n">
        <v>74</v>
      </c>
      <c r="S111" s="14" t="n">
        <v>96708565</v>
      </c>
      <c r="T111" s="16"/>
      <c r="U111" s="16"/>
      <c r="V111" s="16"/>
    </row>
    <row r="112" customFormat="false" ht="15" hidden="false" customHeight="false" outlineLevel="0" collapsed="false">
      <c r="A112" s="12" t="n">
        <v>110</v>
      </c>
      <c r="B112" s="13" t="s">
        <v>140</v>
      </c>
      <c r="C112" s="13" t="s">
        <v>29</v>
      </c>
      <c r="D112" s="12" t="n">
        <v>110</v>
      </c>
      <c r="E112" s="14" t="n">
        <v>95032256</v>
      </c>
      <c r="F112" s="15" t="n">
        <v>163</v>
      </c>
      <c r="G112" s="17" t="n">
        <v>8441571</v>
      </c>
      <c r="H112" s="15" t="n">
        <v>49</v>
      </c>
      <c r="I112" s="14" t="n">
        <v>67389374</v>
      </c>
      <c r="J112" s="15" t="n">
        <v>79</v>
      </c>
      <c r="K112" s="14" t="n">
        <v>90675260</v>
      </c>
      <c r="L112" s="15" t="n">
        <v>131</v>
      </c>
      <c r="M112" s="14" t="n">
        <v>3235587</v>
      </c>
      <c r="N112" s="15" t="n">
        <v>163</v>
      </c>
      <c r="O112" s="14" t="n">
        <v>2125</v>
      </c>
      <c r="P112" s="15" t="n">
        <v>117</v>
      </c>
      <c r="Q112" s="14" t="n">
        <v>283</v>
      </c>
      <c r="R112" s="16" t="n">
        <v>77</v>
      </c>
      <c r="S112" s="14" t="n">
        <v>92557054</v>
      </c>
      <c r="T112" s="16"/>
      <c r="U112" s="16"/>
      <c r="V112" s="16"/>
    </row>
    <row r="113" customFormat="false" ht="15" hidden="false" customHeight="false" outlineLevel="0" collapsed="false">
      <c r="A113" s="12" t="n">
        <v>111</v>
      </c>
      <c r="B113" s="13" t="s">
        <v>141</v>
      </c>
      <c r="C113" s="13" t="s">
        <v>29</v>
      </c>
      <c r="D113" s="12" t="n">
        <v>111</v>
      </c>
      <c r="E113" s="14" t="n">
        <v>93898380</v>
      </c>
      <c r="F113" s="15" t="n">
        <v>155</v>
      </c>
      <c r="G113" s="17" t="n">
        <v>9115883</v>
      </c>
      <c r="H113" s="15" t="n">
        <v>89</v>
      </c>
      <c r="I113" s="14" t="n">
        <v>32080817</v>
      </c>
      <c r="J113" s="15" t="n">
        <v>123</v>
      </c>
      <c r="K113" s="14" t="n">
        <v>54229565</v>
      </c>
      <c r="L113" s="15" t="n">
        <v>65</v>
      </c>
      <c r="M113" s="14" t="n">
        <v>8609492</v>
      </c>
      <c r="N113" s="15" t="n">
        <v>196</v>
      </c>
      <c r="O113" s="14" t="n">
        <v>0</v>
      </c>
      <c r="P113" s="15" t="n">
        <v>242</v>
      </c>
      <c r="Q113" s="14" t="n">
        <v>9</v>
      </c>
      <c r="R113" s="16" t="n">
        <v>198</v>
      </c>
      <c r="S113" s="14" t="n">
        <v>0</v>
      </c>
      <c r="T113" s="16"/>
      <c r="U113" s="16"/>
      <c r="V113" s="16"/>
    </row>
    <row r="114" customFormat="false" ht="15" hidden="false" customHeight="false" outlineLevel="0" collapsed="false">
      <c r="A114" s="12" t="n">
        <v>112</v>
      </c>
      <c r="B114" s="13" t="s">
        <v>142</v>
      </c>
      <c r="C114" s="13" t="s">
        <v>29</v>
      </c>
      <c r="D114" s="12" t="n">
        <v>112</v>
      </c>
      <c r="E114" s="14" t="n">
        <v>92888537</v>
      </c>
      <c r="F114" s="15" t="n">
        <v>244</v>
      </c>
      <c r="G114" s="17" t="n">
        <v>123164</v>
      </c>
      <c r="H114" s="15" t="n">
        <v>242</v>
      </c>
      <c r="I114" s="14" t="n">
        <v>389406</v>
      </c>
      <c r="J114" s="15" t="n">
        <v>250</v>
      </c>
      <c r="K114" s="14" t="n">
        <v>399081</v>
      </c>
      <c r="L114" s="15" t="n">
        <v>216</v>
      </c>
      <c r="M114" s="14" t="n">
        <v>50716</v>
      </c>
      <c r="N114" s="15" t="n">
        <v>197</v>
      </c>
      <c r="O114" s="14" t="n">
        <v>0</v>
      </c>
      <c r="P114" s="15" t="n">
        <v>247</v>
      </c>
      <c r="Q114" s="14" t="n">
        <v>4</v>
      </c>
      <c r="R114" s="16" t="n">
        <v>199</v>
      </c>
      <c r="S114" s="14" t="n">
        <v>0</v>
      </c>
      <c r="T114" s="16"/>
      <c r="U114" s="16"/>
      <c r="V114" s="16"/>
    </row>
    <row r="115" customFormat="false" ht="30" hidden="false" customHeight="false" outlineLevel="0" collapsed="false">
      <c r="A115" s="12" t="n">
        <v>113</v>
      </c>
      <c r="B115" s="13" t="s">
        <v>143</v>
      </c>
      <c r="C115" s="13" t="s">
        <v>29</v>
      </c>
      <c r="D115" s="12" t="n">
        <v>113</v>
      </c>
      <c r="E115" s="14" t="n">
        <v>92614473</v>
      </c>
      <c r="F115" s="15" t="n">
        <v>85</v>
      </c>
      <c r="G115" s="17" t="n">
        <v>19380739</v>
      </c>
      <c r="H115" s="15" t="n">
        <v>136</v>
      </c>
      <c r="I115" s="14" t="n">
        <v>18220343</v>
      </c>
      <c r="J115" s="15" t="n">
        <v>165</v>
      </c>
      <c r="K115" s="14" t="n">
        <v>35940102</v>
      </c>
      <c r="L115" s="15" t="n">
        <v>79</v>
      </c>
      <c r="M115" s="14" t="n">
        <v>6549244</v>
      </c>
      <c r="N115" s="15" t="n">
        <v>30</v>
      </c>
      <c r="O115" s="14" t="n">
        <v>47415130</v>
      </c>
      <c r="P115" s="15" t="n">
        <v>57</v>
      </c>
      <c r="Q115" s="14" t="n">
        <v>547</v>
      </c>
      <c r="R115" s="16" t="n">
        <v>87</v>
      </c>
      <c r="S115" s="14" t="n">
        <v>79208394</v>
      </c>
      <c r="T115" s="16"/>
      <c r="U115" s="16"/>
      <c r="V115" s="16"/>
    </row>
    <row r="116" customFormat="false" ht="15" hidden="false" customHeight="false" outlineLevel="0" collapsed="false">
      <c r="A116" s="12" t="n">
        <v>114</v>
      </c>
      <c r="B116" s="13" t="s">
        <v>57</v>
      </c>
      <c r="C116" s="13" t="s">
        <v>26</v>
      </c>
      <c r="D116" s="12" t="n">
        <v>114</v>
      </c>
      <c r="E116" s="14" t="n">
        <v>92344300</v>
      </c>
      <c r="F116" s="15" t="n">
        <v>72</v>
      </c>
      <c r="G116" s="17" t="n">
        <v>24608670</v>
      </c>
      <c r="H116" s="15" t="n">
        <v>76</v>
      </c>
      <c r="I116" s="14" t="n">
        <v>36706189</v>
      </c>
      <c r="J116" s="15" t="n">
        <v>131</v>
      </c>
      <c r="K116" s="14" t="n">
        <v>48816904</v>
      </c>
      <c r="L116" s="15" t="n">
        <v>25</v>
      </c>
      <c r="M116" s="14" t="n">
        <v>22580821</v>
      </c>
      <c r="N116" s="15" t="n">
        <v>198</v>
      </c>
      <c r="O116" s="14" t="n">
        <v>0</v>
      </c>
      <c r="P116" s="15" t="n">
        <v>166</v>
      </c>
      <c r="Q116" s="14" t="n">
        <v>135</v>
      </c>
      <c r="R116" s="16" t="n">
        <v>200</v>
      </c>
      <c r="S116" s="14" t="n">
        <v>0</v>
      </c>
      <c r="T116" s="16"/>
      <c r="U116" s="16"/>
      <c r="V116" s="16"/>
    </row>
    <row r="117" customFormat="false" ht="15" hidden="false" customHeight="false" outlineLevel="0" collapsed="false">
      <c r="A117" s="12" t="n">
        <v>115</v>
      </c>
      <c r="B117" s="13" t="s">
        <v>144</v>
      </c>
      <c r="C117" s="13" t="s">
        <v>29</v>
      </c>
      <c r="D117" s="12" t="n">
        <v>115</v>
      </c>
      <c r="E117" s="14" t="n">
        <v>91976130</v>
      </c>
      <c r="F117" s="15" t="n">
        <v>232</v>
      </c>
      <c r="G117" s="17" t="n">
        <v>1364716</v>
      </c>
      <c r="H117" s="15" t="n">
        <v>172</v>
      </c>
      <c r="I117" s="14" t="n">
        <v>9140259</v>
      </c>
      <c r="J117" s="15" t="n">
        <v>162</v>
      </c>
      <c r="K117" s="14" t="n">
        <v>38390341</v>
      </c>
      <c r="L117" s="15" t="n">
        <v>198</v>
      </c>
      <c r="M117" s="14" t="n">
        <v>505608</v>
      </c>
      <c r="N117" s="15" t="n">
        <v>151</v>
      </c>
      <c r="O117" s="14" t="n">
        <v>87987</v>
      </c>
      <c r="P117" s="15" t="n">
        <v>200</v>
      </c>
      <c r="Q117" s="14" t="n">
        <v>55</v>
      </c>
      <c r="R117" s="16" t="n">
        <v>201</v>
      </c>
      <c r="S117" s="14" t="n">
        <v>0</v>
      </c>
      <c r="T117" s="16"/>
      <c r="U117" s="16"/>
      <c r="V117" s="16"/>
    </row>
    <row r="118" customFormat="false" ht="30" hidden="false" customHeight="false" outlineLevel="0" collapsed="false">
      <c r="A118" s="12" t="n">
        <v>116</v>
      </c>
      <c r="B118" s="13" t="s">
        <v>145</v>
      </c>
      <c r="C118" s="13" t="s">
        <v>29</v>
      </c>
      <c r="D118" s="12" t="n">
        <v>116</v>
      </c>
      <c r="E118" s="14" t="n">
        <v>91717318</v>
      </c>
      <c r="F118" s="15" t="n">
        <v>89</v>
      </c>
      <c r="G118" s="17" t="n">
        <v>19013384</v>
      </c>
      <c r="H118" s="15" t="n">
        <v>133</v>
      </c>
      <c r="I118" s="14" t="n">
        <v>19843974</v>
      </c>
      <c r="J118" s="15" t="n">
        <v>159</v>
      </c>
      <c r="K118" s="14" t="n">
        <v>38696125</v>
      </c>
      <c r="L118" s="15" t="n">
        <v>67</v>
      </c>
      <c r="M118" s="14" t="n">
        <v>8523898</v>
      </c>
      <c r="N118" s="15" t="n">
        <v>34</v>
      </c>
      <c r="O118" s="14" t="n">
        <v>42450170</v>
      </c>
      <c r="P118" s="15" t="n">
        <v>101</v>
      </c>
      <c r="Q118" s="14" t="n">
        <v>337</v>
      </c>
      <c r="R118" s="16" t="n">
        <v>78</v>
      </c>
      <c r="S118" s="14" t="n">
        <v>90672403</v>
      </c>
      <c r="T118" s="16"/>
      <c r="U118" s="16"/>
      <c r="V118" s="16"/>
    </row>
    <row r="119" customFormat="false" ht="15" hidden="false" customHeight="false" outlineLevel="0" collapsed="false">
      <c r="A119" s="12" t="n">
        <v>117</v>
      </c>
      <c r="B119" s="13" t="s">
        <v>146</v>
      </c>
      <c r="C119" s="13" t="s">
        <v>29</v>
      </c>
      <c r="D119" s="12" t="n">
        <v>117</v>
      </c>
      <c r="E119" s="14" t="n">
        <v>91333437</v>
      </c>
      <c r="F119" s="15" t="n">
        <v>87</v>
      </c>
      <c r="G119" s="17" t="n">
        <v>19034923</v>
      </c>
      <c r="H119" s="15" t="n">
        <v>64</v>
      </c>
      <c r="I119" s="14" t="n">
        <v>48642659</v>
      </c>
      <c r="J119" s="15" t="n">
        <v>50</v>
      </c>
      <c r="K119" s="14" t="n">
        <v>150965663</v>
      </c>
      <c r="L119" s="15" t="n">
        <v>195</v>
      </c>
      <c r="M119" s="14" t="n">
        <v>547697</v>
      </c>
      <c r="N119" s="15" t="n">
        <v>65</v>
      </c>
      <c r="O119" s="14" t="n">
        <v>18934900</v>
      </c>
      <c r="P119" s="15" t="n">
        <v>45</v>
      </c>
      <c r="Q119" s="14" t="n">
        <v>650</v>
      </c>
      <c r="R119" s="16" t="n">
        <v>79</v>
      </c>
      <c r="S119" s="14" t="n">
        <v>89220155</v>
      </c>
      <c r="T119" s="16"/>
      <c r="U119" s="16"/>
      <c r="V119" s="16"/>
    </row>
    <row r="120" customFormat="false" ht="15" hidden="false" customHeight="false" outlineLevel="0" collapsed="false">
      <c r="A120" s="12" t="n">
        <v>118</v>
      </c>
      <c r="B120" s="13" t="s">
        <v>147</v>
      </c>
      <c r="C120" s="13" t="s">
        <v>29</v>
      </c>
      <c r="D120" s="12" t="n">
        <v>118</v>
      </c>
      <c r="E120" s="14" t="n">
        <v>90910712</v>
      </c>
      <c r="F120" s="15" t="n">
        <v>28</v>
      </c>
      <c r="G120" s="17" t="n">
        <v>53920938</v>
      </c>
      <c r="H120" s="15" t="n">
        <v>105</v>
      </c>
      <c r="I120" s="14" t="n">
        <v>26965400</v>
      </c>
      <c r="J120" s="15" t="n">
        <v>146</v>
      </c>
      <c r="K120" s="14" t="n">
        <v>42837968</v>
      </c>
      <c r="L120" s="15" t="n">
        <v>49</v>
      </c>
      <c r="M120" s="14" t="n">
        <v>12373233</v>
      </c>
      <c r="N120" s="15" t="n">
        <v>140</v>
      </c>
      <c r="O120" s="14" t="n">
        <v>535514</v>
      </c>
      <c r="P120" s="15" t="n">
        <v>14</v>
      </c>
      <c r="Q120" s="14" t="n">
        <v>1625</v>
      </c>
      <c r="R120" s="16" t="n">
        <v>80</v>
      </c>
      <c r="S120" s="14" t="n">
        <v>89027285</v>
      </c>
      <c r="T120" s="16"/>
      <c r="U120" s="16"/>
      <c r="V120" s="16"/>
    </row>
    <row r="121" customFormat="false" ht="15" hidden="false" customHeight="false" outlineLevel="0" collapsed="false">
      <c r="A121" s="12" t="n">
        <v>119</v>
      </c>
      <c r="B121" s="13" t="s">
        <v>148</v>
      </c>
      <c r="C121" s="13" t="s">
        <v>29</v>
      </c>
      <c r="D121" s="12" t="n">
        <v>119</v>
      </c>
      <c r="E121" s="14" t="n">
        <v>88983237</v>
      </c>
      <c r="F121" s="15" t="n">
        <v>188</v>
      </c>
      <c r="G121" s="17" t="n">
        <v>5762263</v>
      </c>
      <c r="H121" s="15" t="n">
        <v>196</v>
      </c>
      <c r="I121" s="14" t="n">
        <v>6138433</v>
      </c>
      <c r="J121" s="15" t="n">
        <v>208</v>
      </c>
      <c r="K121" s="14" t="n">
        <v>22820667</v>
      </c>
      <c r="L121" s="15" t="n">
        <v>194</v>
      </c>
      <c r="M121" s="14" t="n">
        <v>571958</v>
      </c>
      <c r="N121" s="15" t="n">
        <v>112</v>
      </c>
      <c r="O121" s="14" t="n">
        <v>5344298</v>
      </c>
      <c r="P121" s="15" t="n">
        <v>146</v>
      </c>
      <c r="Q121" s="14" t="n">
        <v>209</v>
      </c>
      <c r="R121" s="16" t="n">
        <v>202</v>
      </c>
      <c r="S121" s="14" t="n">
        <v>0</v>
      </c>
      <c r="T121" s="16"/>
      <c r="U121" s="16"/>
      <c r="V121" s="16"/>
    </row>
    <row r="122" customFormat="false" ht="15" hidden="false" customHeight="false" outlineLevel="0" collapsed="false">
      <c r="A122" s="12" t="n">
        <v>120</v>
      </c>
      <c r="B122" s="13" t="s">
        <v>57</v>
      </c>
      <c r="C122" s="13" t="s">
        <v>26</v>
      </c>
      <c r="D122" s="12" t="n">
        <v>120</v>
      </c>
      <c r="E122" s="14" t="n">
        <v>88806591</v>
      </c>
      <c r="F122" s="15" t="n">
        <v>109</v>
      </c>
      <c r="G122" s="17" t="n">
        <v>15099759</v>
      </c>
      <c r="H122" s="15" t="n">
        <v>57</v>
      </c>
      <c r="I122" s="14" t="n">
        <v>54979950</v>
      </c>
      <c r="J122" s="15" t="n">
        <v>103</v>
      </c>
      <c r="K122" s="14" t="n">
        <v>72926498</v>
      </c>
      <c r="L122" s="15" t="n">
        <v>170</v>
      </c>
      <c r="M122" s="14" t="n">
        <v>1400374</v>
      </c>
      <c r="N122" s="15" t="n">
        <v>59</v>
      </c>
      <c r="O122" s="14" t="n">
        <v>21078368</v>
      </c>
      <c r="P122" s="15" t="n">
        <v>76</v>
      </c>
      <c r="Q122" s="14" t="n">
        <v>452</v>
      </c>
      <c r="R122" s="16" t="n">
        <v>81</v>
      </c>
      <c r="S122" s="14" t="n">
        <v>85587079</v>
      </c>
      <c r="T122" s="16"/>
      <c r="U122" s="16"/>
      <c r="V122" s="16"/>
    </row>
    <row r="123" customFormat="false" ht="15" hidden="false" customHeight="false" outlineLevel="0" collapsed="false">
      <c r="A123" s="12" t="n">
        <v>121</v>
      </c>
      <c r="B123" s="13" t="s">
        <v>149</v>
      </c>
      <c r="C123" s="13" t="s">
        <v>29</v>
      </c>
      <c r="D123" s="12" t="n">
        <v>121</v>
      </c>
      <c r="E123" s="14" t="n">
        <v>88046648</v>
      </c>
      <c r="F123" s="15" t="n">
        <v>200</v>
      </c>
      <c r="G123" s="17" t="n">
        <v>4659787</v>
      </c>
      <c r="H123" s="15" t="n">
        <v>223</v>
      </c>
      <c r="I123" s="14" t="n">
        <v>3271479</v>
      </c>
      <c r="J123" s="15" t="n">
        <v>177</v>
      </c>
      <c r="K123" s="14" t="n">
        <v>33625710</v>
      </c>
      <c r="L123" s="15" t="n">
        <v>187</v>
      </c>
      <c r="M123" s="14" t="n">
        <v>693124</v>
      </c>
      <c r="N123" s="15" t="n">
        <v>199</v>
      </c>
      <c r="O123" s="14" t="n">
        <v>0</v>
      </c>
      <c r="P123" s="15" t="n">
        <v>180</v>
      </c>
      <c r="Q123" s="14" t="n">
        <v>110</v>
      </c>
      <c r="R123" s="16" t="n">
        <v>203</v>
      </c>
      <c r="S123" s="14" t="n">
        <v>0</v>
      </c>
      <c r="T123" s="16"/>
      <c r="U123" s="16"/>
      <c r="V123" s="16"/>
    </row>
    <row r="124" customFormat="false" ht="30" hidden="false" customHeight="false" outlineLevel="0" collapsed="false">
      <c r="A124" s="12" t="n">
        <v>122</v>
      </c>
      <c r="B124" s="13" t="s">
        <v>150</v>
      </c>
      <c r="C124" s="13" t="s">
        <v>29</v>
      </c>
      <c r="D124" s="12" t="n">
        <v>122</v>
      </c>
      <c r="E124" s="14" t="n">
        <v>87673710</v>
      </c>
      <c r="F124" s="14" t="s">
        <v>26</v>
      </c>
      <c r="G124" s="14" t="s">
        <v>26</v>
      </c>
      <c r="H124" s="15" t="s">
        <v>26</v>
      </c>
      <c r="I124" s="14" t="s">
        <v>26</v>
      </c>
      <c r="J124" s="15" t="s">
        <v>26</v>
      </c>
      <c r="K124" s="14" t="s">
        <v>26</v>
      </c>
      <c r="L124" s="15" t="s">
        <v>26</v>
      </c>
      <c r="M124" s="14" t="s">
        <v>26</v>
      </c>
      <c r="N124" s="15" t="s">
        <v>26</v>
      </c>
      <c r="O124" s="14" t="s">
        <v>26</v>
      </c>
      <c r="P124" s="15" t="s">
        <v>26</v>
      </c>
      <c r="Q124" s="14" t="s">
        <v>26</v>
      </c>
      <c r="R124" s="14" t="s">
        <v>26</v>
      </c>
      <c r="S124" s="14" t="s">
        <v>26</v>
      </c>
      <c r="T124" s="16"/>
      <c r="U124" s="16"/>
      <c r="V124" s="16"/>
    </row>
    <row r="125" customFormat="false" ht="30" hidden="false" customHeight="false" outlineLevel="0" collapsed="false">
      <c r="A125" s="12" t="n">
        <v>123</v>
      </c>
      <c r="B125" s="13" t="s">
        <v>151</v>
      </c>
      <c r="C125" s="13" t="s">
        <v>29</v>
      </c>
      <c r="D125" s="12" t="n">
        <v>123</v>
      </c>
      <c r="E125" s="14" t="n">
        <v>87579137</v>
      </c>
      <c r="F125" s="15" t="n">
        <v>220</v>
      </c>
      <c r="G125" s="17" t="n">
        <v>2179618</v>
      </c>
      <c r="H125" s="15" t="n">
        <v>228</v>
      </c>
      <c r="I125" s="14" t="n">
        <v>2130026</v>
      </c>
      <c r="J125" s="15" t="n">
        <v>229</v>
      </c>
      <c r="K125" s="14" t="n">
        <v>15539761</v>
      </c>
      <c r="L125" s="15" t="n">
        <v>188</v>
      </c>
      <c r="M125" s="14" t="n">
        <v>655563</v>
      </c>
      <c r="N125" s="15" t="n">
        <v>201</v>
      </c>
      <c r="O125" s="14" t="n">
        <v>0</v>
      </c>
      <c r="P125" s="15" t="n">
        <v>211</v>
      </c>
      <c r="Q125" s="14" t="n">
        <v>45</v>
      </c>
      <c r="R125" s="16" t="n">
        <v>205</v>
      </c>
      <c r="S125" s="14" t="n">
        <v>0</v>
      </c>
      <c r="T125" s="16"/>
      <c r="U125" s="16"/>
      <c r="V125" s="16"/>
    </row>
    <row r="126" customFormat="false" ht="15" hidden="false" customHeight="false" outlineLevel="0" collapsed="false">
      <c r="A126" s="12" t="n">
        <v>124</v>
      </c>
      <c r="B126" s="13" t="s">
        <v>152</v>
      </c>
      <c r="C126" s="13" t="s">
        <v>29</v>
      </c>
      <c r="D126" s="12" t="n">
        <v>124</v>
      </c>
      <c r="E126" s="14" t="n">
        <v>86970726</v>
      </c>
      <c r="F126" s="15" t="n">
        <v>58</v>
      </c>
      <c r="G126" s="17" t="n">
        <v>28440181</v>
      </c>
      <c r="H126" s="15" t="n">
        <v>70</v>
      </c>
      <c r="I126" s="14" t="n">
        <v>42810879</v>
      </c>
      <c r="J126" s="15" t="n">
        <v>75</v>
      </c>
      <c r="K126" s="14" t="n">
        <v>98213704</v>
      </c>
      <c r="L126" s="15" t="n">
        <v>46</v>
      </c>
      <c r="M126" s="14" t="n">
        <v>12704360</v>
      </c>
      <c r="N126" s="15" t="n">
        <v>202</v>
      </c>
      <c r="O126" s="14" t="n">
        <v>0</v>
      </c>
      <c r="P126" s="15" t="n">
        <v>32</v>
      </c>
      <c r="Q126" s="14" t="n">
        <v>815</v>
      </c>
      <c r="R126" s="16" t="n">
        <v>82</v>
      </c>
      <c r="S126" s="14" t="n">
        <v>85202902</v>
      </c>
      <c r="T126" s="16"/>
      <c r="U126" s="16"/>
      <c r="V126" s="16"/>
    </row>
    <row r="127" customFormat="false" ht="30" hidden="false" customHeight="false" outlineLevel="0" collapsed="false">
      <c r="A127" s="12" t="n">
        <v>125</v>
      </c>
      <c r="B127" s="13" t="s">
        <v>153</v>
      </c>
      <c r="C127" s="13" t="s">
        <v>29</v>
      </c>
      <c r="D127" s="12" t="n">
        <v>125</v>
      </c>
      <c r="E127" s="14" t="n">
        <v>86383681</v>
      </c>
      <c r="F127" s="15" t="n">
        <v>56</v>
      </c>
      <c r="G127" s="17" t="n">
        <v>29871754</v>
      </c>
      <c r="H127" s="15" t="n">
        <v>229</v>
      </c>
      <c r="I127" s="14" t="n">
        <v>2042567</v>
      </c>
      <c r="J127" s="15" t="n">
        <v>42</v>
      </c>
      <c r="K127" s="14" t="n">
        <v>184010836</v>
      </c>
      <c r="L127" s="15" t="n">
        <v>153</v>
      </c>
      <c r="M127" s="14" t="n">
        <v>2042567</v>
      </c>
      <c r="N127" s="15" t="n">
        <v>203</v>
      </c>
      <c r="O127" s="14" t="n">
        <v>0</v>
      </c>
      <c r="P127" s="15" t="n">
        <v>67</v>
      </c>
      <c r="Q127" s="14" t="n">
        <v>493</v>
      </c>
      <c r="R127" s="16" t="n">
        <v>144</v>
      </c>
      <c r="S127" s="14" t="n">
        <v>41273560</v>
      </c>
      <c r="T127" s="16"/>
      <c r="U127" s="16"/>
      <c r="V127" s="16"/>
    </row>
    <row r="128" customFormat="false" ht="30" hidden="false" customHeight="false" outlineLevel="0" collapsed="false">
      <c r="A128" s="12" t="n">
        <v>126</v>
      </c>
      <c r="B128" s="13" t="s">
        <v>154</v>
      </c>
      <c r="C128" s="13" t="s">
        <v>29</v>
      </c>
      <c r="D128" s="12" t="n">
        <v>126</v>
      </c>
      <c r="E128" s="14" t="n">
        <v>85528229</v>
      </c>
      <c r="F128" s="15" t="n">
        <v>196</v>
      </c>
      <c r="G128" s="17" t="n">
        <v>5284729</v>
      </c>
      <c r="H128" s="15" t="n">
        <v>140</v>
      </c>
      <c r="I128" s="14" t="n">
        <v>16736086</v>
      </c>
      <c r="J128" s="15" t="n">
        <v>114</v>
      </c>
      <c r="K128" s="14" t="n">
        <v>64510915</v>
      </c>
      <c r="L128" s="15" t="n">
        <v>140</v>
      </c>
      <c r="M128" s="14" t="n">
        <v>2668129</v>
      </c>
      <c r="N128" s="15" t="n">
        <v>204</v>
      </c>
      <c r="O128" s="14" t="n">
        <v>0</v>
      </c>
      <c r="P128" s="15" t="n">
        <v>184</v>
      </c>
      <c r="Q128" s="14" t="n">
        <v>100</v>
      </c>
      <c r="R128" s="16" t="n">
        <v>206</v>
      </c>
      <c r="S128" s="14" t="n">
        <v>0</v>
      </c>
      <c r="T128" s="16"/>
      <c r="U128" s="16"/>
      <c r="V128" s="16"/>
    </row>
    <row r="129" customFormat="false" ht="30" hidden="false" customHeight="false" outlineLevel="0" collapsed="false">
      <c r="A129" s="12" t="n">
        <v>127</v>
      </c>
      <c r="B129" s="13" t="s">
        <v>155</v>
      </c>
      <c r="C129" s="13" t="s">
        <v>29</v>
      </c>
      <c r="D129" s="12" t="n">
        <v>127</v>
      </c>
      <c r="E129" s="14" t="n">
        <v>84656572</v>
      </c>
      <c r="F129" s="15" t="n">
        <v>62</v>
      </c>
      <c r="G129" s="17" t="n">
        <v>27658211</v>
      </c>
      <c r="H129" s="15" t="n">
        <v>131</v>
      </c>
      <c r="I129" s="14" t="n">
        <v>20117063</v>
      </c>
      <c r="J129" s="15" t="n">
        <v>120</v>
      </c>
      <c r="K129" s="14" t="n">
        <v>58722886</v>
      </c>
      <c r="L129" s="15" t="n">
        <v>33</v>
      </c>
      <c r="M129" s="14" t="n">
        <v>17383650</v>
      </c>
      <c r="N129" s="15" t="n">
        <v>205</v>
      </c>
      <c r="O129" s="14" t="n">
        <v>0</v>
      </c>
      <c r="P129" s="15" t="n">
        <v>60</v>
      </c>
      <c r="Q129" s="14" t="n">
        <v>535</v>
      </c>
      <c r="R129" s="16" t="n">
        <v>83</v>
      </c>
      <c r="S129" s="14" t="n">
        <v>84656572</v>
      </c>
      <c r="T129" s="16"/>
      <c r="U129" s="16"/>
      <c r="V129" s="16"/>
    </row>
    <row r="130" customFormat="false" ht="30" hidden="false" customHeight="false" outlineLevel="0" collapsed="false">
      <c r="A130" s="12" t="n">
        <v>128</v>
      </c>
      <c r="B130" s="13" t="s">
        <v>156</v>
      </c>
      <c r="C130" s="13" t="s">
        <v>29</v>
      </c>
      <c r="D130" s="12" t="n">
        <v>128</v>
      </c>
      <c r="E130" s="14" t="n">
        <v>84229572</v>
      </c>
      <c r="F130" s="15" t="n">
        <v>240</v>
      </c>
      <c r="G130" s="17" t="n">
        <v>523071</v>
      </c>
      <c r="H130" s="15" t="n">
        <v>237</v>
      </c>
      <c r="I130" s="14" t="n">
        <v>789844</v>
      </c>
      <c r="J130" s="15" t="n">
        <v>154</v>
      </c>
      <c r="K130" s="14" t="n">
        <v>39891775</v>
      </c>
      <c r="L130" s="15" t="n">
        <v>228</v>
      </c>
      <c r="M130" s="14" t="n">
        <v>-358605</v>
      </c>
      <c r="N130" s="15" t="n">
        <v>32</v>
      </c>
      <c r="O130" s="14" t="n">
        <v>45999956</v>
      </c>
      <c r="P130" s="15" t="n">
        <v>241</v>
      </c>
      <c r="Q130" s="14" t="n">
        <v>10</v>
      </c>
      <c r="R130" s="16" t="n">
        <v>207</v>
      </c>
      <c r="S130" s="14" t="n">
        <v>0</v>
      </c>
      <c r="T130" s="16"/>
      <c r="U130" s="16"/>
      <c r="V130" s="16"/>
    </row>
    <row r="131" customFormat="false" ht="30" hidden="false" customHeight="false" outlineLevel="0" collapsed="false">
      <c r="A131" s="12" t="n">
        <v>129</v>
      </c>
      <c r="B131" s="13" t="s">
        <v>157</v>
      </c>
      <c r="C131" s="13" t="s">
        <v>158</v>
      </c>
      <c r="D131" s="12" t="n">
        <v>129</v>
      </c>
      <c r="E131" s="14" t="n">
        <v>83544326</v>
      </c>
      <c r="F131" s="15" t="n">
        <v>183</v>
      </c>
      <c r="G131" s="17" t="n">
        <v>6045686</v>
      </c>
      <c r="H131" s="15" t="n">
        <v>84</v>
      </c>
      <c r="I131" s="14" t="n">
        <v>34255869</v>
      </c>
      <c r="J131" s="15" t="n">
        <v>132</v>
      </c>
      <c r="K131" s="14" t="n">
        <v>48788084</v>
      </c>
      <c r="L131" s="15" t="n">
        <v>107</v>
      </c>
      <c r="M131" s="14" t="n">
        <v>4369762</v>
      </c>
      <c r="N131" s="15" t="n">
        <v>206</v>
      </c>
      <c r="O131" s="14" t="n">
        <v>0</v>
      </c>
      <c r="P131" s="15" t="n">
        <v>202</v>
      </c>
      <c r="Q131" s="14" t="n">
        <v>54</v>
      </c>
      <c r="R131" s="16" t="n">
        <v>160</v>
      </c>
      <c r="S131" s="14" t="n">
        <v>29631431</v>
      </c>
      <c r="T131" s="16"/>
      <c r="U131" s="16"/>
      <c r="V131" s="16"/>
    </row>
    <row r="132" customFormat="false" ht="30" hidden="false" customHeight="false" outlineLevel="0" collapsed="false">
      <c r="A132" s="12" t="n">
        <v>130</v>
      </c>
      <c r="B132" s="13" t="s">
        <v>159</v>
      </c>
      <c r="C132" s="13" t="s">
        <v>29</v>
      </c>
      <c r="D132" s="12" t="n">
        <v>130</v>
      </c>
      <c r="E132" s="14" t="n">
        <v>83470827</v>
      </c>
      <c r="F132" s="15" t="n">
        <v>167</v>
      </c>
      <c r="G132" s="17" t="n">
        <v>8015140</v>
      </c>
      <c r="H132" s="15" t="n">
        <v>137</v>
      </c>
      <c r="I132" s="14" t="n">
        <v>17651247</v>
      </c>
      <c r="J132" s="15" t="n">
        <v>122</v>
      </c>
      <c r="K132" s="14" t="n">
        <v>55262551</v>
      </c>
      <c r="L132" s="15" t="n">
        <v>122</v>
      </c>
      <c r="M132" s="14" t="n">
        <v>3670698</v>
      </c>
      <c r="N132" s="15" t="n">
        <v>207</v>
      </c>
      <c r="O132" s="14" t="n">
        <v>0</v>
      </c>
      <c r="P132" s="15" t="n">
        <v>164</v>
      </c>
      <c r="Q132" s="14" t="n">
        <v>137</v>
      </c>
      <c r="R132" s="16" t="n">
        <v>174</v>
      </c>
      <c r="S132" s="14" t="n">
        <v>815920</v>
      </c>
      <c r="T132" s="16"/>
      <c r="U132" s="16"/>
      <c r="V132" s="16"/>
    </row>
    <row r="133" customFormat="false" ht="30" hidden="false" customHeight="false" outlineLevel="0" collapsed="false">
      <c r="A133" s="12" t="n">
        <v>131</v>
      </c>
      <c r="B133" s="13" t="s">
        <v>160</v>
      </c>
      <c r="C133" s="13" t="s">
        <v>38</v>
      </c>
      <c r="D133" s="12" t="n">
        <v>131</v>
      </c>
      <c r="E133" s="14" t="n">
        <v>82800834</v>
      </c>
      <c r="F133" s="15" t="n">
        <v>36</v>
      </c>
      <c r="G133" s="17" t="n">
        <v>43951701</v>
      </c>
      <c r="H133" s="15" t="n">
        <v>22</v>
      </c>
      <c r="I133" s="14" t="n">
        <v>163406879</v>
      </c>
      <c r="J133" s="15" t="n">
        <v>43</v>
      </c>
      <c r="K133" s="14" t="n">
        <v>183323566</v>
      </c>
      <c r="L133" s="15" t="n">
        <v>27</v>
      </c>
      <c r="M133" s="14" t="n">
        <v>20338282</v>
      </c>
      <c r="N133" s="15" t="n">
        <v>208</v>
      </c>
      <c r="O133" s="14" t="n">
        <v>0</v>
      </c>
      <c r="P133" s="15" t="n">
        <v>80</v>
      </c>
      <c r="Q133" s="14" t="n">
        <v>435</v>
      </c>
      <c r="R133" s="16" t="n">
        <v>208</v>
      </c>
      <c r="S133" s="14" t="n">
        <v>0</v>
      </c>
      <c r="T133" s="16"/>
      <c r="U133" s="16"/>
      <c r="V133" s="16"/>
    </row>
    <row r="134" customFormat="false" ht="15" hidden="false" customHeight="false" outlineLevel="0" collapsed="false">
      <c r="A134" s="12" t="n">
        <v>132</v>
      </c>
      <c r="B134" s="13" t="s">
        <v>161</v>
      </c>
      <c r="C134" s="13" t="s">
        <v>29</v>
      </c>
      <c r="D134" s="12" t="n">
        <v>132</v>
      </c>
      <c r="E134" s="14" t="n">
        <v>81797002</v>
      </c>
      <c r="F134" s="15" t="n">
        <v>201</v>
      </c>
      <c r="G134" s="17" t="n">
        <v>4633354</v>
      </c>
      <c r="H134" s="15" t="n">
        <v>119</v>
      </c>
      <c r="I134" s="14" t="n">
        <v>23405347</v>
      </c>
      <c r="J134" s="15" t="n">
        <v>153</v>
      </c>
      <c r="K134" s="14" t="n">
        <v>39972602</v>
      </c>
      <c r="L134" s="15" t="n">
        <v>176</v>
      </c>
      <c r="M134" s="14" t="n">
        <v>993360</v>
      </c>
      <c r="N134" s="15" t="n">
        <v>152</v>
      </c>
      <c r="O134" s="14" t="n">
        <v>81000</v>
      </c>
      <c r="P134" s="15" t="n">
        <v>178</v>
      </c>
      <c r="Q134" s="14" t="n">
        <v>115</v>
      </c>
      <c r="R134" s="16" t="n">
        <v>209</v>
      </c>
      <c r="S134" s="14" t="n">
        <v>0</v>
      </c>
      <c r="T134" s="16"/>
      <c r="U134" s="16"/>
      <c r="V134" s="16"/>
    </row>
    <row r="135" customFormat="false" ht="15" hidden="false" customHeight="false" outlineLevel="0" collapsed="false">
      <c r="A135" s="12" t="n">
        <v>133</v>
      </c>
      <c r="B135" s="13" t="s">
        <v>162</v>
      </c>
      <c r="C135" s="13" t="s">
        <v>29</v>
      </c>
      <c r="D135" s="12" t="n">
        <v>133</v>
      </c>
      <c r="E135" s="14" t="n">
        <v>79812592</v>
      </c>
      <c r="F135" s="15" t="n">
        <v>206</v>
      </c>
      <c r="G135" s="17" t="n">
        <v>3757858</v>
      </c>
      <c r="H135" s="15" t="n">
        <v>206</v>
      </c>
      <c r="I135" s="14" t="n">
        <v>4985055</v>
      </c>
      <c r="J135" s="15" t="n">
        <v>138</v>
      </c>
      <c r="K135" s="14" t="n">
        <v>45523530</v>
      </c>
      <c r="L135" s="15" t="n">
        <v>218</v>
      </c>
      <c r="M135" s="14" t="n">
        <v>41119</v>
      </c>
      <c r="N135" s="15" t="n">
        <v>78</v>
      </c>
      <c r="O135" s="14" t="n">
        <v>10750522</v>
      </c>
      <c r="P135" s="15" t="n">
        <v>207</v>
      </c>
      <c r="Q135" s="14" t="n">
        <v>48</v>
      </c>
      <c r="R135" s="16" t="n">
        <v>104</v>
      </c>
      <c r="S135" s="14" t="n">
        <v>60948522</v>
      </c>
      <c r="T135" s="16"/>
      <c r="U135" s="16"/>
      <c r="V135" s="16"/>
    </row>
    <row r="136" customFormat="false" ht="15" hidden="false" customHeight="false" outlineLevel="0" collapsed="false">
      <c r="A136" s="12" t="n">
        <v>134</v>
      </c>
      <c r="B136" s="13" t="s">
        <v>163</v>
      </c>
      <c r="C136" s="13" t="s">
        <v>29</v>
      </c>
      <c r="D136" s="12" t="n">
        <v>134</v>
      </c>
      <c r="E136" s="14" t="n">
        <v>79680491</v>
      </c>
      <c r="F136" s="15" t="n">
        <v>61</v>
      </c>
      <c r="G136" s="17" t="n">
        <v>28173136</v>
      </c>
      <c r="H136" s="15" t="n">
        <v>118</v>
      </c>
      <c r="I136" s="14" t="n">
        <v>23735665</v>
      </c>
      <c r="J136" s="15" t="n">
        <v>94</v>
      </c>
      <c r="K136" s="14" t="n">
        <v>76941883</v>
      </c>
      <c r="L136" s="15" t="n">
        <v>190</v>
      </c>
      <c r="M136" s="14" t="n">
        <v>643757</v>
      </c>
      <c r="N136" s="15" t="n">
        <v>120</v>
      </c>
      <c r="O136" s="14" t="n">
        <v>4185215</v>
      </c>
      <c r="P136" s="15" t="n">
        <v>134</v>
      </c>
      <c r="Q136" s="14" t="n">
        <v>243</v>
      </c>
      <c r="R136" s="16" t="n">
        <v>128</v>
      </c>
      <c r="S136" s="14" t="n">
        <v>46826396</v>
      </c>
      <c r="T136" s="16"/>
      <c r="U136" s="16"/>
      <c r="V136" s="16"/>
    </row>
    <row r="137" customFormat="false" ht="15" hidden="false" customHeight="false" outlineLevel="0" collapsed="false">
      <c r="A137" s="12" t="n">
        <v>135</v>
      </c>
      <c r="B137" s="13" t="s">
        <v>164</v>
      </c>
      <c r="C137" s="13" t="s">
        <v>29</v>
      </c>
      <c r="D137" s="12" t="n">
        <v>135</v>
      </c>
      <c r="E137" s="14" t="n">
        <v>79228514</v>
      </c>
      <c r="F137" s="15" t="s">
        <v>26</v>
      </c>
      <c r="G137" s="14" t="s">
        <v>26</v>
      </c>
      <c r="H137" s="15" t="s">
        <v>26</v>
      </c>
      <c r="I137" s="14" t="s">
        <v>26</v>
      </c>
      <c r="J137" s="15" t="s">
        <v>26</v>
      </c>
      <c r="K137" s="14" t="s">
        <v>26</v>
      </c>
      <c r="L137" s="15" t="s">
        <v>26</v>
      </c>
      <c r="M137" s="14" t="s">
        <v>26</v>
      </c>
      <c r="N137" s="15" t="s">
        <v>26</v>
      </c>
      <c r="O137" s="14" t="s">
        <v>26</v>
      </c>
      <c r="P137" s="15" t="s">
        <v>26</v>
      </c>
      <c r="Q137" s="14" t="s">
        <v>26</v>
      </c>
      <c r="R137" s="14" t="s">
        <v>26</v>
      </c>
      <c r="S137" s="14" t="s">
        <v>26</v>
      </c>
      <c r="T137" s="16"/>
      <c r="U137" s="16"/>
      <c r="V137" s="16"/>
    </row>
    <row r="138" customFormat="false" ht="15" hidden="false" customHeight="false" outlineLevel="0" collapsed="false">
      <c r="A138" s="12" t="n">
        <v>136</v>
      </c>
      <c r="B138" s="13" t="s">
        <v>57</v>
      </c>
      <c r="C138" s="13" t="s">
        <v>26</v>
      </c>
      <c r="D138" s="12" t="n">
        <v>136</v>
      </c>
      <c r="E138" s="14" t="n">
        <v>77549040</v>
      </c>
      <c r="F138" s="15" t="n">
        <v>213</v>
      </c>
      <c r="G138" s="17" t="n">
        <v>2839873</v>
      </c>
      <c r="H138" s="15" t="n">
        <v>160</v>
      </c>
      <c r="I138" s="14" t="n">
        <v>11389147</v>
      </c>
      <c r="J138" s="15" t="n">
        <v>160</v>
      </c>
      <c r="K138" s="14" t="n">
        <v>38682072</v>
      </c>
      <c r="L138" s="15" t="n">
        <v>160</v>
      </c>
      <c r="M138" s="14" t="n">
        <v>1739718</v>
      </c>
      <c r="N138" s="15" t="n">
        <v>210</v>
      </c>
      <c r="O138" s="14" t="n">
        <v>0</v>
      </c>
      <c r="P138" s="15" t="n">
        <v>201</v>
      </c>
      <c r="Q138" s="14" t="n">
        <v>55</v>
      </c>
      <c r="R138" s="16" t="n">
        <v>211</v>
      </c>
      <c r="S138" s="14" t="n">
        <v>0</v>
      </c>
      <c r="T138" s="16"/>
      <c r="U138" s="16"/>
      <c r="V138" s="16"/>
    </row>
    <row r="139" customFormat="false" ht="30" hidden="false" customHeight="false" outlineLevel="0" collapsed="false">
      <c r="A139" s="12" t="n">
        <v>137</v>
      </c>
      <c r="B139" s="13" t="s">
        <v>165</v>
      </c>
      <c r="C139" s="13" t="s">
        <v>29</v>
      </c>
      <c r="D139" s="12" t="n">
        <v>137</v>
      </c>
      <c r="E139" s="14" t="n">
        <v>77459850</v>
      </c>
      <c r="F139" s="15" t="n">
        <v>216</v>
      </c>
      <c r="G139" s="17" t="n">
        <v>2426485</v>
      </c>
      <c r="H139" s="15" t="n">
        <v>217</v>
      </c>
      <c r="I139" s="14" t="n">
        <v>4186821</v>
      </c>
      <c r="J139" s="15" t="n">
        <v>203</v>
      </c>
      <c r="K139" s="14" t="n">
        <v>24870826</v>
      </c>
      <c r="L139" s="15" t="n">
        <v>192</v>
      </c>
      <c r="M139" s="14" t="n">
        <v>602024</v>
      </c>
      <c r="N139" s="15" t="n">
        <v>211</v>
      </c>
      <c r="O139" s="14" t="n">
        <v>0</v>
      </c>
      <c r="P139" s="15" t="n">
        <v>193</v>
      </c>
      <c r="Q139" s="14" t="n">
        <v>83</v>
      </c>
      <c r="R139" s="16" t="n">
        <v>212</v>
      </c>
      <c r="S139" s="14" t="n">
        <v>0</v>
      </c>
      <c r="T139" s="16"/>
      <c r="U139" s="16"/>
      <c r="V139" s="16"/>
    </row>
    <row r="140" customFormat="false" ht="15" hidden="false" customHeight="false" outlineLevel="0" collapsed="false">
      <c r="A140" s="12" t="n">
        <v>138</v>
      </c>
      <c r="B140" s="13" t="s">
        <v>166</v>
      </c>
      <c r="C140" s="13" t="s">
        <v>29</v>
      </c>
      <c r="D140" s="12" t="n">
        <v>138</v>
      </c>
      <c r="E140" s="14" t="n">
        <v>77380538</v>
      </c>
      <c r="F140" s="15" t="n">
        <v>218</v>
      </c>
      <c r="G140" s="17" t="n">
        <v>2312149</v>
      </c>
      <c r="H140" s="15" t="n">
        <v>144</v>
      </c>
      <c r="I140" s="14" t="n">
        <v>15562142</v>
      </c>
      <c r="J140" s="15" t="n">
        <v>181</v>
      </c>
      <c r="K140" s="14" t="n">
        <v>32343797</v>
      </c>
      <c r="L140" s="15" t="n">
        <v>182</v>
      </c>
      <c r="M140" s="14" t="n">
        <v>800464</v>
      </c>
      <c r="N140" s="15" t="n">
        <v>159</v>
      </c>
      <c r="O140" s="14" t="n">
        <v>20414</v>
      </c>
      <c r="P140" s="15" t="n">
        <v>219</v>
      </c>
      <c r="Q140" s="14" t="n">
        <v>40</v>
      </c>
      <c r="R140" s="16" t="n">
        <v>213</v>
      </c>
      <c r="S140" s="14" t="n">
        <v>0</v>
      </c>
      <c r="T140" s="16"/>
      <c r="U140" s="16"/>
      <c r="V140" s="16"/>
    </row>
    <row r="141" customFormat="false" ht="15" hidden="false" customHeight="false" outlineLevel="0" collapsed="false">
      <c r="A141" s="12" t="n">
        <v>139</v>
      </c>
      <c r="B141" s="13" t="s">
        <v>167</v>
      </c>
      <c r="C141" s="13" t="s">
        <v>29</v>
      </c>
      <c r="D141" s="12" t="n">
        <v>139</v>
      </c>
      <c r="E141" s="14" t="n">
        <v>77290682</v>
      </c>
      <c r="F141" s="15" t="n">
        <v>128</v>
      </c>
      <c r="G141" s="17" t="n">
        <v>12849356</v>
      </c>
      <c r="H141" s="15" t="n">
        <v>177</v>
      </c>
      <c r="I141" s="14" t="n">
        <v>8395198</v>
      </c>
      <c r="J141" s="15" t="n">
        <v>195</v>
      </c>
      <c r="K141" s="14" t="n">
        <v>28373345</v>
      </c>
      <c r="L141" s="15" t="n">
        <v>205</v>
      </c>
      <c r="M141" s="14" t="n">
        <v>431900</v>
      </c>
      <c r="N141" s="15" t="n">
        <v>212</v>
      </c>
      <c r="O141" s="14" t="n">
        <v>0</v>
      </c>
      <c r="P141" s="15" t="n">
        <v>196</v>
      </c>
      <c r="Q141" s="14" t="n">
        <v>68</v>
      </c>
      <c r="R141" s="16" t="n">
        <v>214</v>
      </c>
      <c r="S141" s="14" t="n">
        <v>0</v>
      </c>
      <c r="T141" s="16"/>
      <c r="U141" s="16"/>
      <c r="V141" s="16"/>
    </row>
    <row r="142" customFormat="false" ht="15" hidden="false" customHeight="false" outlineLevel="0" collapsed="false">
      <c r="A142" s="12" t="n">
        <v>140</v>
      </c>
      <c r="B142" s="13" t="s">
        <v>168</v>
      </c>
      <c r="C142" s="13" t="s">
        <v>29</v>
      </c>
      <c r="D142" s="12" t="n">
        <v>140</v>
      </c>
      <c r="E142" s="14" t="n">
        <v>77274626</v>
      </c>
      <c r="F142" s="15" t="n">
        <v>198</v>
      </c>
      <c r="G142" s="17" t="n">
        <v>5000053</v>
      </c>
      <c r="H142" s="15" t="n">
        <v>128</v>
      </c>
      <c r="I142" s="14" t="n">
        <v>21004124</v>
      </c>
      <c r="J142" s="15" t="n">
        <v>187</v>
      </c>
      <c r="K142" s="14" t="n">
        <v>30954561</v>
      </c>
      <c r="L142" s="15" t="n">
        <v>191</v>
      </c>
      <c r="M142" s="14" t="n">
        <v>616178</v>
      </c>
      <c r="N142" s="15" t="n">
        <v>213</v>
      </c>
      <c r="O142" s="14" t="n">
        <v>0</v>
      </c>
      <c r="P142" s="15" t="n">
        <v>173</v>
      </c>
      <c r="Q142" s="14" t="n">
        <v>125</v>
      </c>
      <c r="R142" s="16" t="n">
        <v>164</v>
      </c>
      <c r="S142" s="14" t="n">
        <v>12160378</v>
      </c>
      <c r="T142" s="16"/>
      <c r="U142" s="16"/>
      <c r="V142" s="16"/>
    </row>
    <row r="143" customFormat="false" ht="15" hidden="false" customHeight="false" outlineLevel="0" collapsed="false">
      <c r="A143" s="12" t="n">
        <v>141</v>
      </c>
      <c r="B143" s="13" t="s">
        <v>169</v>
      </c>
      <c r="C143" s="13" t="s">
        <v>29</v>
      </c>
      <c r="D143" s="12" t="n">
        <v>141</v>
      </c>
      <c r="E143" s="14" t="n">
        <v>77184088</v>
      </c>
      <c r="F143" s="15" t="n">
        <v>205</v>
      </c>
      <c r="G143" s="17" t="n">
        <v>4100492</v>
      </c>
      <c r="H143" s="15" t="n">
        <v>191</v>
      </c>
      <c r="I143" s="14" t="n">
        <v>7114829</v>
      </c>
      <c r="J143" s="15" t="n">
        <v>233</v>
      </c>
      <c r="K143" s="14" t="n">
        <v>14070229</v>
      </c>
      <c r="L143" s="15" t="s">
        <v>26</v>
      </c>
      <c r="M143" s="14" t="s">
        <v>26</v>
      </c>
      <c r="N143" s="15" t="n">
        <v>33</v>
      </c>
      <c r="O143" s="14" t="n">
        <v>42538864</v>
      </c>
      <c r="P143" s="15" t="n">
        <v>234</v>
      </c>
      <c r="Q143" s="14" t="n">
        <v>22</v>
      </c>
      <c r="R143" s="16" t="n">
        <v>215</v>
      </c>
      <c r="S143" s="14" t="n">
        <v>0</v>
      </c>
      <c r="T143" s="16"/>
      <c r="U143" s="16"/>
      <c r="V143" s="16"/>
    </row>
    <row r="144" customFormat="false" ht="30" hidden="false" customHeight="false" outlineLevel="0" collapsed="false">
      <c r="A144" s="12" t="n">
        <v>142</v>
      </c>
      <c r="B144" s="13" t="s">
        <v>170</v>
      </c>
      <c r="C144" s="13" t="s">
        <v>29</v>
      </c>
      <c r="D144" s="12" t="n">
        <v>142</v>
      </c>
      <c r="E144" s="14" t="n">
        <v>76988789</v>
      </c>
      <c r="F144" s="15" t="n">
        <v>86</v>
      </c>
      <c r="G144" s="17" t="n">
        <v>19277409</v>
      </c>
      <c r="H144" s="15" t="s">
        <v>26</v>
      </c>
      <c r="I144" s="14" t="s">
        <v>26</v>
      </c>
      <c r="J144" s="15" t="n">
        <v>90</v>
      </c>
      <c r="K144" s="14" t="n">
        <v>80041290</v>
      </c>
      <c r="L144" s="15" t="n">
        <v>83</v>
      </c>
      <c r="M144" s="14" t="n">
        <v>6393342</v>
      </c>
      <c r="N144" s="15" t="n">
        <v>125</v>
      </c>
      <c r="O144" s="14" t="n">
        <v>2860361</v>
      </c>
      <c r="P144" s="15" t="s">
        <v>26</v>
      </c>
      <c r="Q144" s="14" t="s">
        <v>26</v>
      </c>
      <c r="R144" s="16" t="n">
        <v>92</v>
      </c>
      <c r="S144" s="14" t="n">
        <v>71607572</v>
      </c>
      <c r="T144" s="16"/>
      <c r="U144" s="16"/>
      <c r="V144" s="16"/>
    </row>
    <row r="145" customFormat="false" ht="30" hidden="false" customHeight="false" outlineLevel="0" collapsed="false">
      <c r="A145" s="12" t="n">
        <v>143</v>
      </c>
      <c r="B145" s="13" t="s">
        <v>171</v>
      </c>
      <c r="C145" s="13" t="s">
        <v>29</v>
      </c>
      <c r="D145" s="12" t="n">
        <v>143</v>
      </c>
      <c r="E145" s="14" t="n">
        <v>76455496</v>
      </c>
      <c r="F145" s="15" t="n">
        <v>102</v>
      </c>
      <c r="G145" s="17" t="n">
        <v>16000968</v>
      </c>
      <c r="H145" s="15" t="n">
        <v>93</v>
      </c>
      <c r="I145" s="14" t="n">
        <v>31493184</v>
      </c>
      <c r="J145" s="15" t="n">
        <v>95</v>
      </c>
      <c r="K145" s="14" t="n">
        <v>76145690</v>
      </c>
      <c r="L145" s="15" t="n">
        <v>156</v>
      </c>
      <c r="M145" s="14" t="n">
        <v>1907673</v>
      </c>
      <c r="N145" s="15" t="n">
        <v>91</v>
      </c>
      <c r="O145" s="14" t="n">
        <v>8788936</v>
      </c>
      <c r="P145" s="15" t="n">
        <v>109</v>
      </c>
      <c r="Q145" s="14" t="n">
        <v>305</v>
      </c>
      <c r="R145" s="16" t="n">
        <v>101</v>
      </c>
      <c r="S145" s="14" t="n">
        <v>62393233</v>
      </c>
      <c r="T145" s="16"/>
      <c r="U145" s="16"/>
      <c r="V145" s="16"/>
    </row>
    <row r="146" customFormat="false" ht="15" hidden="false" customHeight="false" outlineLevel="0" collapsed="false">
      <c r="A146" s="12" t="n">
        <v>144</v>
      </c>
      <c r="B146" s="13" t="s">
        <v>172</v>
      </c>
      <c r="C146" s="13" t="s">
        <v>29</v>
      </c>
      <c r="D146" s="12" t="n">
        <v>144</v>
      </c>
      <c r="E146" s="14" t="n">
        <v>75871267</v>
      </c>
      <c r="F146" s="15" t="n">
        <v>161</v>
      </c>
      <c r="G146" s="17" t="n">
        <v>8630362</v>
      </c>
      <c r="H146" s="15" t="n">
        <v>205</v>
      </c>
      <c r="I146" s="14" t="n">
        <v>5038244</v>
      </c>
      <c r="J146" s="15" t="n">
        <v>169</v>
      </c>
      <c r="K146" s="14" t="n">
        <v>35283236</v>
      </c>
      <c r="L146" s="15" t="n">
        <v>158</v>
      </c>
      <c r="M146" s="14" t="n">
        <v>1870497</v>
      </c>
      <c r="N146" s="15" t="n">
        <v>37</v>
      </c>
      <c r="O146" s="14" t="n">
        <v>39564609</v>
      </c>
      <c r="P146" s="15" t="n">
        <v>88</v>
      </c>
      <c r="Q146" s="14" t="n">
        <v>390</v>
      </c>
      <c r="R146" s="16" t="n">
        <v>116</v>
      </c>
      <c r="S146" s="14" t="n">
        <v>54542639</v>
      </c>
      <c r="T146" s="16"/>
      <c r="U146" s="16"/>
      <c r="V146" s="16"/>
    </row>
    <row r="147" customFormat="false" ht="15" hidden="false" customHeight="false" outlineLevel="0" collapsed="false">
      <c r="A147" s="12" t="n">
        <v>145</v>
      </c>
      <c r="B147" s="13" t="s">
        <v>173</v>
      </c>
      <c r="C147" s="13" t="s">
        <v>29</v>
      </c>
      <c r="D147" s="12" t="n">
        <v>145</v>
      </c>
      <c r="E147" s="14" t="n">
        <v>75221074</v>
      </c>
      <c r="F147" s="15" t="n">
        <v>16</v>
      </c>
      <c r="G147" s="17" t="n">
        <v>82942673</v>
      </c>
      <c r="H147" s="15" t="n">
        <v>212</v>
      </c>
      <c r="I147" s="14" t="n">
        <v>4571403</v>
      </c>
      <c r="J147" s="15" t="n">
        <v>39</v>
      </c>
      <c r="K147" s="14" t="n">
        <v>203182402</v>
      </c>
      <c r="L147" s="15" t="n">
        <v>9</v>
      </c>
      <c r="M147" s="14" t="n">
        <v>67053568</v>
      </c>
      <c r="N147" s="15" t="n">
        <v>104</v>
      </c>
      <c r="O147" s="14" t="n">
        <v>6489807</v>
      </c>
      <c r="P147" s="15" t="n">
        <v>70</v>
      </c>
      <c r="Q147" s="14" t="n">
        <v>485</v>
      </c>
      <c r="R147" s="16" t="n">
        <v>89</v>
      </c>
      <c r="S147" s="14" t="n">
        <v>75167208</v>
      </c>
      <c r="T147" s="16"/>
      <c r="U147" s="16"/>
      <c r="V147" s="16"/>
    </row>
    <row r="148" customFormat="false" ht="30" hidden="false" customHeight="false" outlineLevel="0" collapsed="false">
      <c r="A148" s="12" t="n">
        <v>146</v>
      </c>
      <c r="B148" s="13" t="s">
        <v>174</v>
      </c>
      <c r="C148" s="13" t="s">
        <v>29</v>
      </c>
      <c r="D148" s="12" t="n">
        <v>146</v>
      </c>
      <c r="E148" s="14" t="n">
        <v>75192440</v>
      </c>
      <c r="F148" s="15" t="n">
        <v>152</v>
      </c>
      <c r="G148" s="17" t="n">
        <v>9246088</v>
      </c>
      <c r="H148" s="15" t="s">
        <v>26</v>
      </c>
      <c r="I148" s="14" t="s">
        <v>26</v>
      </c>
      <c r="J148" s="15" t="s">
        <v>26</v>
      </c>
      <c r="K148" s="14" t="s">
        <v>26</v>
      </c>
      <c r="L148" s="15" t="s">
        <v>26</v>
      </c>
      <c r="M148" s="14" t="s">
        <v>26</v>
      </c>
      <c r="N148" s="15" t="n">
        <v>87</v>
      </c>
      <c r="O148" s="14" t="n">
        <v>9511396</v>
      </c>
      <c r="P148" s="15" t="n">
        <v>120</v>
      </c>
      <c r="Q148" s="14" t="n">
        <v>270</v>
      </c>
      <c r="R148" s="16" t="n">
        <v>88</v>
      </c>
      <c r="S148" s="14" t="n">
        <v>75192440</v>
      </c>
      <c r="T148" s="16"/>
      <c r="U148" s="16"/>
      <c r="V148" s="16"/>
    </row>
    <row r="149" customFormat="false" ht="30" hidden="false" customHeight="false" outlineLevel="0" collapsed="false">
      <c r="A149" s="12" t="n">
        <v>147</v>
      </c>
      <c r="B149" s="13" t="s">
        <v>175</v>
      </c>
      <c r="C149" s="13" t="s">
        <v>29</v>
      </c>
      <c r="D149" s="12" t="n">
        <v>147</v>
      </c>
      <c r="E149" s="14" t="n">
        <v>73423416</v>
      </c>
      <c r="F149" s="15" t="n">
        <v>55</v>
      </c>
      <c r="G149" s="17" t="n">
        <v>30559896</v>
      </c>
      <c r="H149" s="15" t="n">
        <v>117</v>
      </c>
      <c r="I149" s="14" t="n">
        <v>23847311</v>
      </c>
      <c r="J149" s="15" t="n">
        <v>92</v>
      </c>
      <c r="K149" s="14" t="n">
        <v>78174774</v>
      </c>
      <c r="L149" s="15" t="n">
        <v>38</v>
      </c>
      <c r="M149" s="14" t="n">
        <v>14630945</v>
      </c>
      <c r="N149" s="15" t="n">
        <v>143</v>
      </c>
      <c r="O149" s="14" t="n">
        <v>246621</v>
      </c>
      <c r="P149" s="15" t="n">
        <v>157</v>
      </c>
      <c r="Q149" s="14" t="n">
        <v>174</v>
      </c>
      <c r="R149" s="16" t="n">
        <v>94</v>
      </c>
      <c r="S149" s="14" t="n">
        <v>68337015</v>
      </c>
      <c r="T149" s="16"/>
      <c r="U149" s="16"/>
      <c r="V149" s="16"/>
    </row>
    <row r="150" customFormat="false" ht="30" hidden="false" customHeight="false" outlineLevel="0" collapsed="false">
      <c r="A150" s="12" t="n">
        <v>148</v>
      </c>
      <c r="B150" s="13" t="s">
        <v>176</v>
      </c>
      <c r="C150" s="13" t="s">
        <v>29</v>
      </c>
      <c r="D150" s="12" t="n">
        <v>148</v>
      </c>
      <c r="E150" s="14" t="n">
        <v>73414694</v>
      </c>
      <c r="F150" s="15" t="n">
        <v>77</v>
      </c>
      <c r="G150" s="17" t="n">
        <v>22903743</v>
      </c>
      <c r="H150" s="15" t="n">
        <v>60</v>
      </c>
      <c r="I150" s="14" t="n">
        <v>52560161</v>
      </c>
      <c r="J150" s="15" t="n">
        <v>98</v>
      </c>
      <c r="K150" s="14" t="n">
        <v>73516213</v>
      </c>
      <c r="L150" s="15" t="n">
        <v>84</v>
      </c>
      <c r="M150" s="14" t="n">
        <v>6316815</v>
      </c>
      <c r="N150" s="15" t="n">
        <v>94</v>
      </c>
      <c r="O150" s="14" t="n">
        <v>8306819</v>
      </c>
      <c r="P150" s="15" t="n">
        <v>69</v>
      </c>
      <c r="Q150" s="14" t="n">
        <v>486</v>
      </c>
      <c r="R150" s="16" t="n">
        <v>93</v>
      </c>
      <c r="S150" s="14" t="n">
        <v>71245770</v>
      </c>
      <c r="T150" s="16"/>
      <c r="U150" s="16"/>
      <c r="V150" s="16"/>
    </row>
    <row r="151" customFormat="false" ht="15" hidden="false" customHeight="false" outlineLevel="0" collapsed="false">
      <c r="A151" s="12" t="n">
        <v>149</v>
      </c>
      <c r="B151" s="13" t="s">
        <v>177</v>
      </c>
      <c r="C151" s="13" t="s">
        <v>29</v>
      </c>
      <c r="D151" s="12" t="n">
        <v>149</v>
      </c>
      <c r="E151" s="14" t="n">
        <v>72124846</v>
      </c>
      <c r="F151" s="15" t="n">
        <v>151</v>
      </c>
      <c r="G151" s="17" t="n">
        <v>9293802</v>
      </c>
      <c r="H151" s="15" t="n">
        <v>97</v>
      </c>
      <c r="I151" s="14" t="n">
        <v>29760067</v>
      </c>
      <c r="J151" s="15" t="n">
        <v>113</v>
      </c>
      <c r="K151" s="14" t="n">
        <v>64593238</v>
      </c>
      <c r="L151" s="15" t="n">
        <v>106</v>
      </c>
      <c r="M151" s="14" t="n">
        <v>4435239</v>
      </c>
      <c r="N151" s="15" t="n">
        <v>68</v>
      </c>
      <c r="O151" s="14" t="n">
        <v>16302397</v>
      </c>
      <c r="P151" s="15" t="n">
        <v>115</v>
      </c>
      <c r="Q151" s="14" t="n">
        <v>290</v>
      </c>
      <c r="R151" s="16" t="n">
        <v>90</v>
      </c>
      <c r="S151" s="14" t="n">
        <v>72124846</v>
      </c>
      <c r="T151" s="16"/>
      <c r="U151" s="16"/>
      <c r="V151" s="16"/>
    </row>
    <row r="152" customFormat="false" ht="15" hidden="false" customHeight="false" outlineLevel="0" collapsed="false">
      <c r="A152" s="12" t="n">
        <v>150</v>
      </c>
      <c r="B152" s="13" t="s">
        <v>178</v>
      </c>
      <c r="C152" s="13" t="s">
        <v>29</v>
      </c>
      <c r="D152" s="12" t="n">
        <v>150</v>
      </c>
      <c r="E152" s="14" t="n">
        <v>71819009</v>
      </c>
      <c r="F152" s="15" t="n">
        <v>248</v>
      </c>
      <c r="G152" s="17" t="n">
        <v>-8196449</v>
      </c>
      <c r="H152" s="15" t="n">
        <v>114</v>
      </c>
      <c r="I152" s="14" t="n">
        <v>25113162</v>
      </c>
      <c r="J152" s="15" t="n">
        <v>112</v>
      </c>
      <c r="K152" s="14" t="n">
        <v>64833478</v>
      </c>
      <c r="L152" s="15" t="n">
        <v>246</v>
      </c>
      <c r="M152" s="14" t="n">
        <v>-10633777</v>
      </c>
      <c r="N152" s="15" t="n">
        <v>214</v>
      </c>
      <c r="O152" s="14" t="n">
        <v>0</v>
      </c>
      <c r="P152" s="15" t="n">
        <v>227</v>
      </c>
      <c r="Q152" s="14" t="n">
        <v>28</v>
      </c>
      <c r="R152" s="16" t="n">
        <v>91</v>
      </c>
      <c r="S152" s="14" t="n">
        <v>71789836</v>
      </c>
      <c r="T152" s="16"/>
      <c r="U152" s="16"/>
      <c r="V152" s="16"/>
    </row>
    <row r="153" customFormat="false" ht="30" hidden="false" customHeight="false" outlineLevel="0" collapsed="false">
      <c r="A153" s="12" t="n">
        <v>151</v>
      </c>
      <c r="B153" s="13" t="s">
        <v>179</v>
      </c>
      <c r="C153" s="13" t="s">
        <v>29</v>
      </c>
      <c r="D153" s="12" t="n">
        <v>151</v>
      </c>
      <c r="E153" s="14" t="n">
        <v>71242134</v>
      </c>
      <c r="F153" s="15" t="n">
        <v>182</v>
      </c>
      <c r="G153" s="17" t="n">
        <v>6092310</v>
      </c>
      <c r="H153" s="15" t="s">
        <v>26</v>
      </c>
      <c r="I153" s="14" t="s">
        <v>26</v>
      </c>
      <c r="J153" s="15" t="n">
        <v>171</v>
      </c>
      <c r="K153" s="14" t="n">
        <v>34651464</v>
      </c>
      <c r="L153" s="15" t="s">
        <v>26</v>
      </c>
      <c r="M153" s="14" t="s">
        <v>26</v>
      </c>
      <c r="N153" s="15" t="n">
        <v>215</v>
      </c>
      <c r="O153" s="14" t="n">
        <v>0</v>
      </c>
      <c r="P153" s="15" t="n">
        <v>181</v>
      </c>
      <c r="Q153" s="14" t="n">
        <v>110</v>
      </c>
      <c r="R153" s="16" t="n">
        <v>216</v>
      </c>
      <c r="S153" s="14" t="n">
        <v>0</v>
      </c>
      <c r="T153" s="16"/>
      <c r="U153" s="16"/>
      <c r="V153" s="16"/>
    </row>
    <row r="154" customFormat="false" ht="15" hidden="false" customHeight="false" outlineLevel="0" collapsed="false">
      <c r="A154" s="12" t="n">
        <v>152</v>
      </c>
      <c r="B154" s="13" t="s">
        <v>180</v>
      </c>
      <c r="C154" s="13" t="s">
        <v>29</v>
      </c>
      <c r="D154" s="12" t="n">
        <v>152</v>
      </c>
      <c r="E154" s="14" t="n">
        <v>70640361</v>
      </c>
      <c r="F154" s="15" t="n">
        <v>185</v>
      </c>
      <c r="G154" s="17" t="n">
        <v>5843065</v>
      </c>
      <c r="H154" s="15" t="n">
        <v>209</v>
      </c>
      <c r="I154" s="14" t="n">
        <v>4659256</v>
      </c>
      <c r="J154" s="15" t="n">
        <v>204</v>
      </c>
      <c r="K154" s="14" t="n">
        <v>24735474</v>
      </c>
      <c r="L154" s="15" t="n">
        <v>224</v>
      </c>
      <c r="M154" s="14" t="n">
        <v>-200259</v>
      </c>
      <c r="N154" s="15" t="n">
        <v>216</v>
      </c>
      <c r="O154" s="14" t="n">
        <v>0</v>
      </c>
      <c r="P154" s="15" t="n">
        <v>186</v>
      </c>
      <c r="Q154" s="14" t="n">
        <v>96</v>
      </c>
      <c r="R154" s="16" t="n">
        <v>217</v>
      </c>
      <c r="S154" s="14" t="n">
        <v>0</v>
      </c>
      <c r="T154" s="16"/>
      <c r="U154" s="16"/>
      <c r="V154" s="16"/>
    </row>
    <row r="155" customFormat="false" ht="15" hidden="false" customHeight="false" outlineLevel="0" collapsed="false">
      <c r="A155" s="12" t="n">
        <v>153</v>
      </c>
      <c r="B155" s="13" t="s">
        <v>57</v>
      </c>
      <c r="C155" s="13" t="s">
        <v>26</v>
      </c>
      <c r="D155" s="12" t="n">
        <v>153</v>
      </c>
      <c r="E155" s="14" t="n">
        <v>70390654</v>
      </c>
      <c r="F155" s="15" t="n">
        <v>229</v>
      </c>
      <c r="G155" s="17" t="n">
        <v>1430173</v>
      </c>
      <c r="H155" s="15" t="n">
        <v>216</v>
      </c>
      <c r="I155" s="14" t="n">
        <v>4241602</v>
      </c>
      <c r="J155" s="15" t="n">
        <v>237</v>
      </c>
      <c r="K155" s="14" t="n">
        <v>12631035</v>
      </c>
      <c r="L155" s="15" t="n">
        <v>189</v>
      </c>
      <c r="M155" s="14" t="n">
        <v>648374</v>
      </c>
      <c r="N155" s="15" t="n">
        <v>217</v>
      </c>
      <c r="O155" s="14" t="n">
        <v>0</v>
      </c>
      <c r="P155" s="15" t="n">
        <v>232</v>
      </c>
      <c r="Q155" s="14" t="n">
        <v>26</v>
      </c>
      <c r="R155" s="16" t="n">
        <v>218</v>
      </c>
      <c r="S155" s="14" t="n">
        <v>0</v>
      </c>
      <c r="T155" s="16"/>
      <c r="U155" s="16"/>
      <c r="V155" s="16"/>
    </row>
    <row r="156" customFormat="false" ht="15" hidden="false" customHeight="false" outlineLevel="0" collapsed="false">
      <c r="A156" s="12" t="n">
        <v>154</v>
      </c>
      <c r="B156" s="13" t="s">
        <v>181</v>
      </c>
      <c r="C156" s="13" t="s">
        <v>29</v>
      </c>
      <c r="D156" s="12" t="n">
        <v>154</v>
      </c>
      <c r="E156" s="14" t="n">
        <v>70377328</v>
      </c>
      <c r="F156" s="15" t="n">
        <v>203</v>
      </c>
      <c r="G156" s="17" t="n">
        <v>4593934</v>
      </c>
      <c r="H156" s="15" t="n">
        <v>244</v>
      </c>
      <c r="I156" s="14" t="n">
        <v>47056</v>
      </c>
      <c r="J156" s="15" t="n">
        <v>166</v>
      </c>
      <c r="K156" s="14" t="n">
        <v>35879823</v>
      </c>
      <c r="L156" s="15" t="n">
        <v>230</v>
      </c>
      <c r="M156" s="14" t="n">
        <v>-419198</v>
      </c>
      <c r="N156" s="15" t="n">
        <v>113</v>
      </c>
      <c r="O156" s="14" t="n">
        <v>5336484</v>
      </c>
      <c r="P156" s="15" t="n">
        <v>197</v>
      </c>
      <c r="Q156" s="14" t="n">
        <v>67</v>
      </c>
      <c r="R156" s="16" t="n">
        <v>219</v>
      </c>
      <c r="S156" s="14" t="n">
        <v>0</v>
      </c>
      <c r="T156" s="16"/>
      <c r="U156" s="16"/>
      <c r="V156" s="16"/>
    </row>
    <row r="157" customFormat="false" ht="15" hidden="false" customHeight="false" outlineLevel="0" collapsed="false">
      <c r="A157" s="12" t="n">
        <v>155</v>
      </c>
      <c r="B157" s="13" t="s">
        <v>182</v>
      </c>
      <c r="C157" s="13" t="s">
        <v>29</v>
      </c>
      <c r="D157" s="12" t="n">
        <v>155</v>
      </c>
      <c r="E157" s="14" t="n">
        <v>69451159</v>
      </c>
      <c r="F157" s="15" t="n">
        <v>221</v>
      </c>
      <c r="G157" s="17" t="n">
        <v>2128549</v>
      </c>
      <c r="H157" s="15" t="n">
        <v>180</v>
      </c>
      <c r="I157" s="14" t="n">
        <v>7859952</v>
      </c>
      <c r="J157" s="15" t="n">
        <v>227</v>
      </c>
      <c r="K157" s="14" t="n">
        <v>16080344</v>
      </c>
      <c r="L157" s="15" t="n">
        <v>202</v>
      </c>
      <c r="M157" s="14" t="n">
        <v>455406</v>
      </c>
      <c r="N157" s="15" t="n">
        <v>218</v>
      </c>
      <c r="O157" s="14" t="n">
        <v>0</v>
      </c>
      <c r="P157" s="15" t="n">
        <v>195</v>
      </c>
      <c r="Q157" s="14" t="n">
        <v>69</v>
      </c>
      <c r="R157" s="16" t="n">
        <v>220</v>
      </c>
      <c r="S157" s="14" t="n">
        <v>0</v>
      </c>
      <c r="T157" s="16"/>
      <c r="U157" s="16"/>
      <c r="V157" s="16"/>
    </row>
    <row r="158" customFormat="false" ht="30" hidden="false" customHeight="false" outlineLevel="0" collapsed="false">
      <c r="A158" s="12" t="n">
        <v>156</v>
      </c>
      <c r="B158" s="13" t="s">
        <v>183</v>
      </c>
      <c r="C158" s="13" t="s">
        <v>184</v>
      </c>
      <c r="D158" s="12" t="n">
        <v>156</v>
      </c>
      <c r="E158" s="14" t="n">
        <v>69059989</v>
      </c>
      <c r="F158" s="15" t="n">
        <v>217</v>
      </c>
      <c r="G158" s="17" t="n">
        <v>2345938</v>
      </c>
      <c r="H158" s="15" t="n">
        <v>202</v>
      </c>
      <c r="I158" s="14" t="n">
        <v>5614399</v>
      </c>
      <c r="J158" s="15" t="n">
        <v>188</v>
      </c>
      <c r="K158" s="14" t="n">
        <v>30517286</v>
      </c>
      <c r="L158" s="15" t="n">
        <v>197</v>
      </c>
      <c r="M158" s="14" t="n">
        <v>516876</v>
      </c>
      <c r="N158" s="15" t="n">
        <v>219</v>
      </c>
      <c r="O158" s="14" t="n">
        <v>0</v>
      </c>
      <c r="P158" s="15" t="n">
        <v>209</v>
      </c>
      <c r="Q158" s="14" t="n">
        <v>47</v>
      </c>
      <c r="R158" s="16" t="n">
        <v>221</v>
      </c>
      <c r="S158" s="14" t="n">
        <v>0</v>
      </c>
      <c r="T158" s="16"/>
      <c r="U158" s="16"/>
      <c r="V158" s="16"/>
    </row>
    <row r="159" customFormat="false" ht="30" hidden="false" customHeight="false" outlineLevel="0" collapsed="false">
      <c r="A159" s="12" t="n">
        <v>157</v>
      </c>
      <c r="B159" s="13" t="s">
        <v>185</v>
      </c>
      <c r="C159" s="13" t="s">
        <v>29</v>
      </c>
      <c r="D159" s="12" t="n">
        <v>157</v>
      </c>
      <c r="E159" s="14" t="n">
        <v>68921191</v>
      </c>
      <c r="F159" s="15" t="n">
        <v>224</v>
      </c>
      <c r="G159" s="17" t="n">
        <v>1844486</v>
      </c>
      <c r="H159" s="15" t="n">
        <v>188</v>
      </c>
      <c r="I159" s="14" t="n">
        <v>7333798</v>
      </c>
      <c r="J159" s="15" t="n">
        <v>216</v>
      </c>
      <c r="K159" s="14" t="n">
        <v>21217279</v>
      </c>
      <c r="L159" s="15" t="s">
        <v>26</v>
      </c>
      <c r="M159" s="14" t="s">
        <v>26</v>
      </c>
      <c r="N159" s="15" t="n">
        <v>130</v>
      </c>
      <c r="O159" s="14" t="n">
        <v>2057501</v>
      </c>
      <c r="P159" s="15" t="n">
        <v>226</v>
      </c>
      <c r="Q159" s="14" t="n">
        <v>30</v>
      </c>
      <c r="R159" s="16" t="n">
        <v>222</v>
      </c>
      <c r="S159" s="14" t="n">
        <v>0</v>
      </c>
      <c r="T159" s="16"/>
      <c r="U159" s="16"/>
      <c r="V159" s="16"/>
    </row>
    <row r="160" customFormat="false" ht="15" hidden="false" customHeight="false" outlineLevel="0" collapsed="false">
      <c r="A160" s="12" t="n">
        <v>158</v>
      </c>
      <c r="B160" s="13" t="s">
        <v>57</v>
      </c>
      <c r="C160" s="13" t="s">
        <v>26</v>
      </c>
      <c r="D160" s="12" t="n">
        <v>158</v>
      </c>
      <c r="E160" s="14" t="n">
        <v>68707022</v>
      </c>
      <c r="F160" s="15" t="n">
        <v>111</v>
      </c>
      <c r="G160" s="17" t="n">
        <v>14818511</v>
      </c>
      <c r="H160" s="15" t="n">
        <v>171</v>
      </c>
      <c r="I160" s="14" t="n">
        <v>9242502</v>
      </c>
      <c r="J160" s="15" t="n">
        <v>189</v>
      </c>
      <c r="K160" s="14" t="n">
        <v>30269645</v>
      </c>
      <c r="L160" s="15" t="n">
        <v>125</v>
      </c>
      <c r="M160" s="14" t="n">
        <v>3436637</v>
      </c>
      <c r="N160" s="15" t="n">
        <v>127</v>
      </c>
      <c r="O160" s="14" t="n">
        <v>2620463</v>
      </c>
      <c r="P160" s="15" t="n">
        <v>94</v>
      </c>
      <c r="Q160" s="14" t="n">
        <v>371</v>
      </c>
      <c r="R160" s="16" t="n">
        <v>102</v>
      </c>
      <c r="S160" s="14" t="n">
        <v>62270714</v>
      </c>
      <c r="T160" s="16"/>
      <c r="U160" s="16"/>
      <c r="V160" s="16"/>
    </row>
    <row r="161" customFormat="false" ht="30" hidden="false" customHeight="false" outlineLevel="0" collapsed="false">
      <c r="A161" s="12" t="n">
        <v>159</v>
      </c>
      <c r="B161" s="13" t="s">
        <v>186</v>
      </c>
      <c r="C161" s="13" t="s">
        <v>29</v>
      </c>
      <c r="D161" s="12" t="n">
        <v>159</v>
      </c>
      <c r="E161" s="14" t="n">
        <v>68660235</v>
      </c>
      <c r="F161" s="15" t="n">
        <v>225</v>
      </c>
      <c r="G161" s="17" t="n">
        <v>1806519</v>
      </c>
      <c r="H161" s="15" t="n">
        <v>162</v>
      </c>
      <c r="I161" s="14" t="n">
        <v>10956096</v>
      </c>
      <c r="J161" s="15" t="n">
        <v>228</v>
      </c>
      <c r="K161" s="14" t="n">
        <v>15728119</v>
      </c>
      <c r="L161" s="15" t="n">
        <v>168</v>
      </c>
      <c r="M161" s="14" t="n">
        <v>1408149</v>
      </c>
      <c r="N161" s="15" t="n">
        <v>110</v>
      </c>
      <c r="O161" s="14" t="n">
        <v>5818279</v>
      </c>
      <c r="P161" s="15" t="n">
        <v>236</v>
      </c>
      <c r="Q161" s="14" t="n">
        <v>15</v>
      </c>
      <c r="R161" s="16" t="n">
        <v>223</v>
      </c>
      <c r="S161" s="14" t="n">
        <v>0</v>
      </c>
      <c r="T161" s="16"/>
      <c r="U161" s="16"/>
      <c r="V161" s="16"/>
    </row>
    <row r="162" customFormat="false" ht="30" hidden="false" customHeight="false" outlineLevel="0" collapsed="false">
      <c r="A162" s="12" t="n">
        <v>160</v>
      </c>
      <c r="B162" s="13" t="s">
        <v>187</v>
      </c>
      <c r="C162" s="13" t="s">
        <v>29</v>
      </c>
      <c r="D162" s="12" t="n">
        <v>160</v>
      </c>
      <c r="E162" s="14" t="n">
        <v>67946620</v>
      </c>
      <c r="F162" s="15" t="n">
        <v>122</v>
      </c>
      <c r="G162" s="17" t="n">
        <v>13662576</v>
      </c>
      <c r="H162" s="15" t="n">
        <v>48</v>
      </c>
      <c r="I162" s="14" t="n">
        <v>68381321</v>
      </c>
      <c r="J162" s="15" t="n">
        <v>69</v>
      </c>
      <c r="K162" s="14" t="n">
        <v>104281401</v>
      </c>
      <c r="L162" s="15" t="n">
        <v>95</v>
      </c>
      <c r="M162" s="14" t="n">
        <v>5055324</v>
      </c>
      <c r="N162" s="15" t="n">
        <v>164</v>
      </c>
      <c r="O162" s="14" t="n">
        <v>1669</v>
      </c>
      <c r="P162" s="15" t="n">
        <v>106</v>
      </c>
      <c r="Q162" s="14" t="n">
        <v>316</v>
      </c>
      <c r="R162" s="16" t="n">
        <v>95</v>
      </c>
      <c r="S162" s="14" t="n">
        <v>67681485</v>
      </c>
      <c r="T162" s="16"/>
      <c r="U162" s="16"/>
      <c r="V162" s="16"/>
    </row>
    <row r="163" customFormat="false" ht="30" hidden="false" customHeight="false" outlineLevel="0" collapsed="false">
      <c r="A163" s="12" t="n">
        <v>161</v>
      </c>
      <c r="B163" s="13" t="s">
        <v>188</v>
      </c>
      <c r="C163" s="13" t="s">
        <v>29</v>
      </c>
      <c r="D163" s="12" t="n">
        <v>161</v>
      </c>
      <c r="E163" s="14" t="n">
        <v>66524309</v>
      </c>
      <c r="F163" s="15" t="n">
        <v>228</v>
      </c>
      <c r="G163" s="17" t="n">
        <v>1746271</v>
      </c>
      <c r="H163" s="15" t="n">
        <v>232</v>
      </c>
      <c r="I163" s="14" t="n">
        <v>1426933</v>
      </c>
      <c r="J163" s="15" t="n">
        <v>244</v>
      </c>
      <c r="K163" s="14" t="n">
        <v>6687864</v>
      </c>
      <c r="L163" s="15" t="n">
        <v>209</v>
      </c>
      <c r="M163" s="14" t="n">
        <v>294156</v>
      </c>
      <c r="N163" s="15" t="n">
        <v>220</v>
      </c>
      <c r="O163" s="14" t="n">
        <v>0</v>
      </c>
      <c r="P163" s="15" t="n">
        <v>212</v>
      </c>
      <c r="Q163" s="14" t="n">
        <v>45</v>
      </c>
      <c r="R163" s="16" t="n">
        <v>224</v>
      </c>
      <c r="S163" s="14" t="n">
        <v>0</v>
      </c>
      <c r="T163" s="16"/>
      <c r="U163" s="16"/>
      <c r="V163" s="16"/>
    </row>
    <row r="164" customFormat="false" ht="15" hidden="false" customHeight="false" outlineLevel="0" collapsed="false">
      <c r="A164" s="12" t="n">
        <v>162</v>
      </c>
      <c r="B164" s="13" t="s">
        <v>189</v>
      </c>
      <c r="C164" s="13" t="s">
        <v>38</v>
      </c>
      <c r="D164" s="12" t="n">
        <v>162</v>
      </c>
      <c r="E164" s="14" t="n">
        <v>66367172</v>
      </c>
      <c r="F164" s="15" t="n">
        <v>178</v>
      </c>
      <c r="G164" s="17" t="n">
        <v>6588244</v>
      </c>
      <c r="H164" s="15" t="n">
        <v>179</v>
      </c>
      <c r="I164" s="14" t="n">
        <v>7948891</v>
      </c>
      <c r="J164" s="15" t="n">
        <v>210</v>
      </c>
      <c r="K164" s="14" t="n">
        <v>22708268</v>
      </c>
      <c r="L164" s="15" t="n">
        <v>239</v>
      </c>
      <c r="M164" s="14" t="n">
        <v>-2056269</v>
      </c>
      <c r="N164" s="15" t="n">
        <v>40</v>
      </c>
      <c r="O164" s="14" t="n">
        <v>37656825</v>
      </c>
      <c r="P164" s="15" t="n">
        <v>65</v>
      </c>
      <c r="Q164" s="14" t="n">
        <v>495</v>
      </c>
      <c r="R164" s="16" t="n">
        <v>96</v>
      </c>
      <c r="S164" s="14" t="n">
        <v>66367172</v>
      </c>
      <c r="T164" s="16"/>
      <c r="U164" s="16"/>
      <c r="V164" s="16"/>
    </row>
    <row r="165" customFormat="false" ht="15" hidden="false" customHeight="false" outlineLevel="0" collapsed="false">
      <c r="A165" s="12" t="n">
        <v>163</v>
      </c>
      <c r="B165" s="13" t="s">
        <v>190</v>
      </c>
      <c r="C165" s="13" t="s">
        <v>29</v>
      </c>
      <c r="D165" s="12" t="n">
        <v>163</v>
      </c>
      <c r="E165" s="14" t="n">
        <v>66302709</v>
      </c>
      <c r="F165" s="15" t="n">
        <v>219</v>
      </c>
      <c r="G165" s="17" t="n">
        <v>2288227</v>
      </c>
      <c r="H165" s="15" t="s">
        <v>26</v>
      </c>
      <c r="I165" s="14" t="s">
        <v>26</v>
      </c>
      <c r="J165" s="15" t="n">
        <v>197</v>
      </c>
      <c r="K165" s="14" t="n">
        <v>27427339</v>
      </c>
      <c r="L165" s="15" t="n">
        <v>181</v>
      </c>
      <c r="M165" s="14" t="n">
        <v>801139</v>
      </c>
      <c r="N165" s="15" t="n">
        <v>47</v>
      </c>
      <c r="O165" s="14" t="n">
        <v>26970149</v>
      </c>
      <c r="P165" s="15" t="n">
        <v>220</v>
      </c>
      <c r="Q165" s="14" t="n">
        <v>40</v>
      </c>
      <c r="R165" s="16" t="n">
        <v>225</v>
      </c>
      <c r="S165" s="14" t="n">
        <v>0</v>
      </c>
      <c r="T165" s="16"/>
      <c r="U165" s="16"/>
      <c r="V165" s="16"/>
    </row>
    <row r="166" customFormat="false" ht="15" hidden="false" customHeight="false" outlineLevel="0" collapsed="false">
      <c r="A166" s="12" t="n">
        <v>164</v>
      </c>
      <c r="B166" s="13" t="s">
        <v>191</v>
      </c>
      <c r="C166" s="13" t="s">
        <v>29</v>
      </c>
      <c r="D166" s="12" t="n">
        <v>164</v>
      </c>
      <c r="E166" s="14" t="n">
        <v>65934963</v>
      </c>
      <c r="F166" s="15" t="n">
        <v>137</v>
      </c>
      <c r="G166" s="17" t="n">
        <v>11476167</v>
      </c>
      <c r="H166" s="15" t="n">
        <v>94</v>
      </c>
      <c r="I166" s="14" t="n">
        <v>30336250</v>
      </c>
      <c r="J166" s="15" t="n">
        <v>134</v>
      </c>
      <c r="K166" s="14" t="n">
        <v>47684655</v>
      </c>
      <c r="L166" s="15" t="n">
        <v>229</v>
      </c>
      <c r="M166" s="14" t="n">
        <v>-400476</v>
      </c>
      <c r="N166" s="15" t="n">
        <v>126</v>
      </c>
      <c r="O166" s="14" t="n">
        <v>2792020</v>
      </c>
      <c r="P166" s="15" t="n">
        <v>49</v>
      </c>
      <c r="Q166" s="14" t="n">
        <v>603</v>
      </c>
      <c r="R166" s="16" t="n">
        <v>100</v>
      </c>
      <c r="S166" s="14" t="n">
        <v>62530490</v>
      </c>
      <c r="T166" s="16"/>
      <c r="U166" s="16"/>
      <c r="V166" s="16"/>
    </row>
    <row r="167" customFormat="false" ht="30" hidden="false" customHeight="false" outlineLevel="0" collapsed="false">
      <c r="A167" s="12" t="n">
        <v>165</v>
      </c>
      <c r="B167" s="13" t="s">
        <v>192</v>
      </c>
      <c r="C167" s="13" t="s">
        <v>29</v>
      </c>
      <c r="D167" s="12" t="n">
        <v>165</v>
      </c>
      <c r="E167" s="14" t="n">
        <v>65696946</v>
      </c>
      <c r="F167" s="15" t="n">
        <v>96</v>
      </c>
      <c r="G167" s="17" t="n">
        <v>16722164</v>
      </c>
      <c r="H167" s="15" t="n">
        <v>108</v>
      </c>
      <c r="I167" s="14" t="n">
        <v>26445901</v>
      </c>
      <c r="J167" s="15" t="n">
        <v>151</v>
      </c>
      <c r="K167" s="14" t="n">
        <v>40222018</v>
      </c>
      <c r="L167" s="15" t="n">
        <v>117</v>
      </c>
      <c r="M167" s="14" t="n">
        <v>3952155</v>
      </c>
      <c r="N167" s="15" t="n">
        <v>64</v>
      </c>
      <c r="O167" s="14" t="n">
        <v>19484662</v>
      </c>
      <c r="P167" s="15" t="n">
        <v>111</v>
      </c>
      <c r="Q167" s="14" t="n">
        <v>297</v>
      </c>
      <c r="R167" s="16" t="n">
        <v>105</v>
      </c>
      <c r="S167" s="14" t="n">
        <v>59247593</v>
      </c>
      <c r="T167" s="16"/>
      <c r="U167" s="16"/>
      <c r="V167" s="16"/>
    </row>
    <row r="168" customFormat="false" ht="30" hidden="false" customHeight="false" outlineLevel="0" collapsed="false">
      <c r="A168" s="12" t="n">
        <v>166</v>
      </c>
      <c r="B168" s="13" t="s">
        <v>193</v>
      </c>
      <c r="C168" s="13" t="s">
        <v>29</v>
      </c>
      <c r="D168" s="12" t="n">
        <v>166</v>
      </c>
      <c r="E168" s="14" t="n">
        <v>65260650</v>
      </c>
      <c r="F168" s="15" t="n">
        <v>214</v>
      </c>
      <c r="G168" s="17" t="n">
        <v>2693904</v>
      </c>
      <c r="H168" s="15" t="n">
        <v>224</v>
      </c>
      <c r="I168" s="14" t="n">
        <v>2898157</v>
      </c>
      <c r="J168" s="15" t="n">
        <v>245</v>
      </c>
      <c r="K168" s="14" t="n">
        <v>5903163</v>
      </c>
      <c r="L168" s="15" t="n">
        <v>199</v>
      </c>
      <c r="M168" s="14" t="n">
        <v>476399</v>
      </c>
      <c r="N168" s="15" t="n">
        <v>221</v>
      </c>
      <c r="O168" s="14" t="n">
        <v>0</v>
      </c>
      <c r="P168" s="15" t="n">
        <v>221</v>
      </c>
      <c r="Q168" s="14" t="n">
        <v>40</v>
      </c>
      <c r="R168" s="16" t="n">
        <v>226</v>
      </c>
      <c r="S168" s="14" t="n">
        <v>0</v>
      </c>
      <c r="T168" s="16"/>
      <c r="U168" s="16"/>
      <c r="V168" s="16"/>
    </row>
    <row r="169" customFormat="false" ht="30" hidden="false" customHeight="false" outlineLevel="0" collapsed="false">
      <c r="A169" s="12" t="n">
        <v>167</v>
      </c>
      <c r="B169" s="13" t="s">
        <v>194</v>
      </c>
      <c r="C169" s="13" t="s">
        <v>29</v>
      </c>
      <c r="D169" s="12" t="n">
        <v>167</v>
      </c>
      <c r="E169" s="14" t="n">
        <v>65222335</v>
      </c>
      <c r="F169" s="15" t="n">
        <v>233</v>
      </c>
      <c r="G169" s="17" t="n">
        <v>1293285</v>
      </c>
      <c r="H169" s="15" t="n">
        <v>236</v>
      </c>
      <c r="I169" s="14" t="n">
        <v>908743</v>
      </c>
      <c r="J169" s="15" t="n">
        <v>241</v>
      </c>
      <c r="K169" s="14" t="n">
        <v>9685179</v>
      </c>
      <c r="L169" s="15" t="n">
        <v>204</v>
      </c>
      <c r="M169" s="14" t="n">
        <v>451982</v>
      </c>
      <c r="N169" s="15" t="n">
        <v>222</v>
      </c>
      <c r="O169" s="14" t="n">
        <v>0</v>
      </c>
      <c r="P169" s="15" t="n">
        <v>213</v>
      </c>
      <c r="Q169" s="14" t="n">
        <v>45</v>
      </c>
      <c r="R169" s="16" t="n">
        <v>227</v>
      </c>
      <c r="S169" s="14" t="n">
        <v>0</v>
      </c>
      <c r="T169" s="16"/>
      <c r="U169" s="16"/>
      <c r="V169" s="16"/>
    </row>
    <row r="170" customFormat="false" ht="15" hidden="false" customHeight="false" outlineLevel="0" collapsed="false">
      <c r="A170" s="12" t="n">
        <v>168</v>
      </c>
      <c r="B170" s="13" t="s">
        <v>195</v>
      </c>
      <c r="C170" s="13" t="s">
        <v>29</v>
      </c>
      <c r="D170" s="12" t="n">
        <v>168</v>
      </c>
      <c r="E170" s="14" t="n">
        <v>65024474</v>
      </c>
      <c r="F170" s="15" t="n">
        <v>223</v>
      </c>
      <c r="G170" s="17" t="n">
        <v>1983781</v>
      </c>
      <c r="H170" s="15" t="n">
        <v>219</v>
      </c>
      <c r="I170" s="14" t="n">
        <v>3486934</v>
      </c>
      <c r="J170" s="15" t="n">
        <v>222</v>
      </c>
      <c r="K170" s="14" t="n">
        <v>17389628</v>
      </c>
      <c r="L170" s="15" t="n">
        <v>179</v>
      </c>
      <c r="M170" s="14" t="n">
        <v>939037</v>
      </c>
      <c r="N170" s="15" t="n">
        <v>42</v>
      </c>
      <c r="O170" s="14" t="n">
        <v>33357897</v>
      </c>
      <c r="P170" s="15" t="n">
        <v>238</v>
      </c>
      <c r="Q170" s="14" t="n">
        <v>14</v>
      </c>
      <c r="R170" s="16" t="n">
        <v>228</v>
      </c>
      <c r="S170" s="14" t="n">
        <v>0</v>
      </c>
      <c r="T170" s="16"/>
      <c r="U170" s="16"/>
      <c r="V170" s="16"/>
    </row>
    <row r="171" customFormat="false" ht="30" hidden="false" customHeight="false" outlineLevel="0" collapsed="false">
      <c r="A171" s="12" t="n">
        <v>169</v>
      </c>
      <c r="B171" s="13" t="s">
        <v>196</v>
      </c>
      <c r="C171" s="13" t="s">
        <v>29</v>
      </c>
      <c r="D171" s="12" t="n">
        <v>169</v>
      </c>
      <c r="E171" s="14" t="n">
        <v>64826756</v>
      </c>
      <c r="F171" s="15" t="n">
        <v>149</v>
      </c>
      <c r="G171" s="17" t="n">
        <v>9389470</v>
      </c>
      <c r="H171" s="15" t="n">
        <v>78</v>
      </c>
      <c r="I171" s="14" t="n">
        <v>35251467</v>
      </c>
      <c r="J171" s="15" t="n">
        <v>93</v>
      </c>
      <c r="K171" s="14" t="n">
        <v>77131109</v>
      </c>
      <c r="L171" s="15" t="n">
        <v>217</v>
      </c>
      <c r="M171" s="14" t="n">
        <v>47797</v>
      </c>
      <c r="N171" s="15" t="n">
        <v>149</v>
      </c>
      <c r="O171" s="14" t="n">
        <v>132879</v>
      </c>
      <c r="P171" s="15" t="n">
        <v>136</v>
      </c>
      <c r="Q171" s="14" t="n">
        <v>234</v>
      </c>
      <c r="R171" s="16" t="n">
        <v>99</v>
      </c>
      <c r="S171" s="14" t="n">
        <v>63087214</v>
      </c>
      <c r="T171" s="16"/>
      <c r="U171" s="16"/>
      <c r="V171" s="16"/>
    </row>
    <row r="172" customFormat="false" ht="30" hidden="false" customHeight="false" outlineLevel="0" collapsed="false">
      <c r="A172" s="12" t="n">
        <v>170</v>
      </c>
      <c r="B172" s="13" t="s">
        <v>197</v>
      </c>
      <c r="C172" s="13" t="s">
        <v>29</v>
      </c>
      <c r="D172" s="12" t="n">
        <v>170</v>
      </c>
      <c r="E172" s="14" t="n">
        <v>62952624</v>
      </c>
      <c r="F172" s="15" t="n">
        <v>207</v>
      </c>
      <c r="G172" s="17" t="n">
        <v>3741081</v>
      </c>
      <c r="H172" s="15" t="n">
        <v>166</v>
      </c>
      <c r="I172" s="14" t="n">
        <v>10241725</v>
      </c>
      <c r="J172" s="15" t="n">
        <v>217</v>
      </c>
      <c r="K172" s="14" t="n">
        <v>19730500</v>
      </c>
      <c r="L172" s="15" t="n">
        <v>139</v>
      </c>
      <c r="M172" s="14" t="n">
        <v>2715977</v>
      </c>
      <c r="N172" s="15" t="n">
        <v>223</v>
      </c>
      <c r="O172" s="14" t="n">
        <v>0</v>
      </c>
      <c r="P172" s="15" t="n">
        <v>224</v>
      </c>
      <c r="Q172" s="14" t="n">
        <v>33</v>
      </c>
      <c r="R172" s="16" t="n">
        <v>229</v>
      </c>
      <c r="S172" s="14" t="n">
        <v>0</v>
      </c>
      <c r="T172" s="16"/>
      <c r="U172" s="16"/>
      <c r="V172" s="16"/>
    </row>
    <row r="173" customFormat="false" ht="15" hidden="false" customHeight="false" outlineLevel="0" collapsed="false">
      <c r="A173" s="12" t="n">
        <v>171</v>
      </c>
      <c r="B173" s="13" t="s">
        <v>198</v>
      </c>
      <c r="C173" s="13" t="s">
        <v>29</v>
      </c>
      <c r="D173" s="12" t="n">
        <v>171</v>
      </c>
      <c r="E173" s="14" t="n">
        <v>61639200</v>
      </c>
      <c r="F173" s="15" t="n">
        <v>179</v>
      </c>
      <c r="G173" s="17" t="n">
        <v>6301869</v>
      </c>
      <c r="H173" s="15" t="n">
        <v>141</v>
      </c>
      <c r="I173" s="14" t="n">
        <v>16730121</v>
      </c>
      <c r="J173" s="15" t="n">
        <v>180</v>
      </c>
      <c r="K173" s="14" t="n">
        <v>32733201</v>
      </c>
      <c r="L173" s="15" t="n">
        <v>87</v>
      </c>
      <c r="M173" s="14" t="n">
        <v>5836295</v>
      </c>
      <c r="N173" s="15" t="n">
        <v>224</v>
      </c>
      <c r="O173" s="14" t="n">
        <v>0</v>
      </c>
      <c r="P173" s="15" t="n">
        <v>243</v>
      </c>
      <c r="Q173" s="14" t="n">
        <v>9</v>
      </c>
      <c r="R173" s="16" t="n">
        <v>175</v>
      </c>
      <c r="S173" s="14" t="n">
        <v>174024</v>
      </c>
      <c r="T173" s="16"/>
      <c r="U173" s="16"/>
      <c r="V173" s="16"/>
    </row>
    <row r="174" customFormat="false" ht="15" hidden="false" customHeight="false" outlineLevel="0" collapsed="false">
      <c r="A174" s="12" t="n">
        <v>172</v>
      </c>
      <c r="B174" s="13" t="s">
        <v>199</v>
      </c>
      <c r="C174" s="13" t="s">
        <v>29</v>
      </c>
      <c r="D174" s="12" t="n">
        <v>172</v>
      </c>
      <c r="E174" s="14" t="n">
        <v>61584884</v>
      </c>
      <c r="F174" s="15" t="n">
        <v>236</v>
      </c>
      <c r="G174" s="17" t="n">
        <v>1056977</v>
      </c>
      <c r="H174" s="15" t="n">
        <v>158</v>
      </c>
      <c r="I174" s="14" t="n">
        <v>11460343</v>
      </c>
      <c r="J174" s="15" t="n">
        <v>218</v>
      </c>
      <c r="K174" s="14" t="n">
        <v>19302864</v>
      </c>
      <c r="L174" s="15" t="n">
        <v>225</v>
      </c>
      <c r="M174" s="14" t="n">
        <v>-213644</v>
      </c>
      <c r="N174" s="15" t="n">
        <v>155</v>
      </c>
      <c r="O174" s="14" t="n">
        <v>40372</v>
      </c>
      <c r="P174" s="15" t="n">
        <v>214</v>
      </c>
      <c r="Q174" s="14" t="n">
        <v>45</v>
      </c>
      <c r="R174" s="16" t="n">
        <v>230</v>
      </c>
      <c r="S174" s="14" t="n">
        <v>0</v>
      </c>
      <c r="T174" s="16"/>
      <c r="U174" s="16"/>
      <c r="V174" s="16"/>
    </row>
    <row r="175" customFormat="false" ht="15" hidden="false" customHeight="false" outlineLevel="0" collapsed="false">
      <c r="A175" s="12" t="n">
        <v>173</v>
      </c>
      <c r="B175" s="13" t="s">
        <v>200</v>
      </c>
      <c r="C175" s="13" t="s">
        <v>29</v>
      </c>
      <c r="D175" s="12" t="n">
        <v>173</v>
      </c>
      <c r="E175" s="14" t="n">
        <v>61330265</v>
      </c>
      <c r="F175" s="15" t="n">
        <v>95</v>
      </c>
      <c r="G175" s="17" t="n">
        <v>17295137</v>
      </c>
      <c r="H175" s="15" t="n">
        <v>72</v>
      </c>
      <c r="I175" s="14" t="n">
        <v>41827665</v>
      </c>
      <c r="J175" s="15" t="n">
        <v>110</v>
      </c>
      <c r="K175" s="14" t="n">
        <v>66047535</v>
      </c>
      <c r="L175" s="15" t="n">
        <v>45</v>
      </c>
      <c r="M175" s="14" t="n">
        <v>13110519</v>
      </c>
      <c r="N175" s="15" t="n">
        <v>67</v>
      </c>
      <c r="O175" s="14" t="n">
        <v>16915792</v>
      </c>
      <c r="P175" s="15" t="n">
        <v>191</v>
      </c>
      <c r="Q175" s="14" t="n">
        <v>86</v>
      </c>
      <c r="R175" s="16" t="n">
        <v>103</v>
      </c>
      <c r="S175" s="14" t="n">
        <v>61330265</v>
      </c>
      <c r="T175" s="16"/>
      <c r="U175" s="16"/>
      <c r="V175" s="16"/>
    </row>
    <row r="176" customFormat="false" ht="30" hidden="false" customHeight="false" outlineLevel="0" collapsed="false">
      <c r="A176" s="12" t="n">
        <v>174</v>
      </c>
      <c r="B176" s="13" t="s">
        <v>201</v>
      </c>
      <c r="C176" s="13" t="s">
        <v>29</v>
      </c>
      <c r="D176" s="12" t="n">
        <v>174</v>
      </c>
      <c r="E176" s="14" t="n">
        <v>60432113</v>
      </c>
      <c r="F176" s="15" t="n">
        <v>204</v>
      </c>
      <c r="G176" s="17" t="n">
        <v>4540474</v>
      </c>
      <c r="H176" s="15" t="n">
        <v>200</v>
      </c>
      <c r="I176" s="14" t="n">
        <v>5636863</v>
      </c>
      <c r="J176" s="15" t="n">
        <v>184</v>
      </c>
      <c r="K176" s="14" t="n">
        <v>31090822</v>
      </c>
      <c r="L176" s="15" t="n">
        <v>155</v>
      </c>
      <c r="M176" s="14" t="n">
        <v>1914381</v>
      </c>
      <c r="N176" s="15" t="n">
        <v>225</v>
      </c>
      <c r="O176" s="14" t="n">
        <v>0</v>
      </c>
      <c r="P176" s="15" t="n">
        <v>203</v>
      </c>
      <c r="Q176" s="14" t="n">
        <v>54</v>
      </c>
      <c r="R176" s="16" t="n">
        <v>231</v>
      </c>
      <c r="S176" s="14" t="n">
        <v>0</v>
      </c>
      <c r="T176" s="16"/>
      <c r="U176" s="16"/>
      <c r="V176" s="16"/>
    </row>
    <row r="177" customFormat="false" ht="15" hidden="false" customHeight="false" outlineLevel="0" collapsed="false">
      <c r="A177" s="12" t="n">
        <v>175</v>
      </c>
      <c r="B177" s="13" t="s">
        <v>202</v>
      </c>
      <c r="C177" s="13" t="s">
        <v>38</v>
      </c>
      <c r="D177" s="12" t="n">
        <v>175</v>
      </c>
      <c r="E177" s="14" t="n">
        <v>60176249</v>
      </c>
      <c r="F177" s="15" t="n">
        <v>125</v>
      </c>
      <c r="G177" s="17" t="n">
        <v>13081703</v>
      </c>
      <c r="H177" s="15" t="n">
        <v>132</v>
      </c>
      <c r="I177" s="14" t="n">
        <v>19974387</v>
      </c>
      <c r="J177" s="15" t="n">
        <v>178</v>
      </c>
      <c r="K177" s="14" t="n">
        <v>33121428</v>
      </c>
      <c r="L177" s="15" t="s">
        <v>26</v>
      </c>
      <c r="M177" s="14" t="s">
        <v>26</v>
      </c>
      <c r="N177" s="15" t="n">
        <v>45</v>
      </c>
      <c r="O177" s="14" t="n">
        <v>29589576</v>
      </c>
      <c r="P177" s="15" t="n">
        <v>127</v>
      </c>
      <c r="Q177" s="14" t="n">
        <v>259</v>
      </c>
      <c r="R177" s="16" t="n">
        <v>108</v>
      </c>
      <c r="S177" s="14" t="n">
        <v>58354033</v>
      </c>
      <c r="T177" s="16"/>
      <c r="U177" s="16"/>
      <c r="V177" s="16"/>
    </row>
    <row r="178" customFormat="false" ht="30" hidden="false" customHeight="false" outlineLevel="0" collapsed="false">
      <c r="A178" s="12" t="n">
        <v>176</v>
      </c>
      <c r="B178" s="13" t="s">
        <v>203</v>
      </c>
      <c r="C178" s="13" t="s">
        <v>29</v>
      </c>
      <c r="D178" s="12" t="n">
        <v>176</v>
      </c>
      <c r="E178" s="14" t="n">
        <v>59942691</v>
      </c>
      <c r="F178" s="15" t="n">
        <v>222</v>
      </c>
      <c r="G178" s="17" t="n">
        <v>2049498</v>
      </c>
      <c r="H178" s="15" t="n">
        <v>182</v>
      </c>
      <c r="I178" s="14" t="n">
        <v>7724610</v>
      </c>
      <c r="J178" s="15" t="n">
        <v>223</v>
      </c>
      <c r="K178" s="14" t="n">
        <v>17228726</v>
      </c>
      <c r="L178" s="15" t="n">
        <v>173</v>
      </c>
      <c r="M178" s="14" t="n">
        <v>1283296</v>
      </c>
      <c r="N178" s="15" t="n">
        <v>226</v>
      </c>
      <c r="O178" s="14" t="n">
        <v>0</v>
      </c>
      <c r="P178" s="15" t="n">
        <v>204</v>
      </c>
      <c r="Q178" s="14" t="n">
        <v>52</v>
      </c>
      <c r="R178" s="16" t="n">
        <v>232</v>
      </c>
      <c r="S178" s="14" t="n">
        <v>0</v>
      </c>
      <c r="T178" s="16"/>
      <c r="U178" s="16"/>
      <c r="V178" s="16"/>
    </row>
    <row r="179" customFormat="false" ht="30" hidden="false" customHeight="false" outlineLevel="0" collapsed="false">
      <c r="A179" s="12" t="n">
        <v>177</v>
      </c>
      <c r="B179" s="13" t="s">
        <v>204</v>
      </c>
      <c r="C179" s="13" t="s">
        <v>158</v>
      </c>
      <c r="D179" s="12" t="n">
        <v>177</v>
      </c>
      <c r="E179" s="14" t="n">
        <v>59785399</v>
      </c>
      <c r="F179" s="15" t="n">
        <v>211</v>
      </c>
      <c r="G179" s="17" t="n">
        <v>3418785</v>
      </c>
      <c r="H179" s="15" t="n">
        <v>161</v>
      </c>
      <c r="I179" s="14" t="n">
        <v>11052919</v>
      </c>
      <c r="J179" s="15" t="n">
        <v>238</v>
      </c>
      <c r="K179" s="14" t="n">
        <v>12075614</v>
      </c>
      <c r="L179" s="15" t="n">
        <v>157</v>
      </c>
      <c r="M179" s="14" t="n">
        <v>1870907</v>
      </c>
      <c r="N179" s="15" t="n">
        <v>227</v>
      </c>
      <c r="O179" s="14" t="n">
        <v>0</v>
      </c>
      <c r="P179" s="15" t="n">
        <v>182</v>
      </c>
      <c r="Q179" s="14" t="n">
        <v>110</v>
      </c>
      <c r="R179" s="16" t="n">
        <v>233</v>
      </c>
      <c r="S179" s="14" t="n">
        <v>0</v>
      </c>
      <c r="T179" s="16"/>
      <c r="U179" s="16"/>
      <c r="V179" s="16"/>
    </row>
    <row r="180" customFormat="false" ht="15" hidden="false" customHeight="false" outlineLevel="0" collapsed="false">
      <c r="A180" s="12" t="n">
        <v>178</v>
      </c>
      <c r="B180" s="13" t="s">
        <v>205</v>
      </c>
      <c r="C180" s="13" t="s">
        <v>29</v>
      </c>
      <c r="D180" s="12" t="n">
        <v>178</v>
      </c>
      <c r="E180" s="14" t="n">
        <v>59587899</v>
      </c>
      <c r="F180" s="15" t="n">
        <v>168</v>
      </c>
      <c r="G180" s="17" t="n">
        <v>7950714</v>
      </c>
      <c r="H180" s="15" t="s">
        <v>26</v>
      </c>
      <c r="I180" s="14" t="s">
        <v>26</v>
      </c>
      <c r="J180" s="15" t="s">
        <v>26</v>
      </c>
      <c r="K180" s="14" t="s">
        <v>26</v>
      </c>
      <c r="L180" s="15" t="s">
        <v>26</v>
      </c>
      <c r="M180" s="14" t="s">
        <v>26</v>
      </c>
      <c r="N180" s="15" t="n">
        <v>146</v>
      </c>
      <c r="O180" s="14" t="n">
        <v>208085</v>
      </c>
      <c r="P180" s="15" t="n">
        <v>133</v>
      </c>
      <c r="Q180" s="14" t="n">
        <v>245</v>
      </c>
      <c r="R180" s="16" t="n">
        <v>114</v>
      </c>
      <c r="S180" s="14" t="n">
        <v>55137904</v>
      </c>
      <c r="T180" s="16"/>
      <c r="U180" s="16"/>
      <c r="V180" s="16"/>
    </row>
    <row r="181" customFormat="false" ht="15" hidden="false" customHeight="false" outlineLevel="0" collapsed="false">
      <c r="A181" s="12" t="n">
        <v>179</v>
      </c>
      <c r="B181" s="13" t="s">
        <v>206</v>
      </c>
      <c r="C181" s="13" t="s">
        <v>29</v>
      </c>
      <c r="D181" s="12" t="n">
        <v>179</v>
      </c>
      <c r="E181" s="14" t="n">
        <v>59540544</v>
      </c>
      <c r="F181" s="15" t="n">
        <v>166</v>
      </c>
      <c r="G181" s="17" t="n">
        <v>8086335</v>
      </c>
      <c r="H181" s="15" t="s">
        <v>26</v>
      </c>
      <c r="I181" s="14" t="s">
        <v>26</v>
      </c>
      <c r="J181" s="15" t="n">
        <v>173</v>
      </c>
      <c r="K181" s="14" t="n">
        <v>34585957</v>
      </c>
      <c r="L181" s="15" t="s">
        <v>26</v>
      </c>
      <c r="M181" s="14" t="s">
        <v>26</v>
      </c>
      <c r="N181" s="15" t="n">
        <v>86</v>
      </c>
      <c r="O181" s="14" t="n">
        <v>9871789</v>
      </c>
      <c r="P181" s="15" t="n">
        <v>192</v>
      </c>
      <c r="Q181" s="14" t="n">
        <v>85</v>
      </c>
      <c r="R181" s="16" t="n">
        <v>137</v>
      </c>
      <c r="S181" s="14" t="n">
        <v>44400277</v>
      </c>
      <c r="T181" s="16"/>
      <c r="U181" s="16"/>
      <c r="V181" s="16"/>
    </row>
    <row r="182" customFormat="false" ht="15" hidden="false" customHeight="false" outlineLevel="0" collapsed="false">
      <c r="A182" s="12" t="n">
        <v>180</v>
      </c>
      <c r="B182" s="13" t="s">
        <v>207</v>
      </c>
      <c r="C182" s="13" t="s">
        <v>29</v>
      </c>
      <c r="D182" s="12" t="n">
        <v>180</v>
      </c>
      <c r="E182" s="14" t="n">
        <v>59439554</v>
      </c>
      <c r="F182" s="15" t="n">
        <v>174</v>
      </c>
      <c r="G182" s="17" t="n">
        <v>7565627</v>
      </c>
      <c r="H182" s="15" t="n">
        <v>239</v>
      </c>
      <c r="I182" s="14" t="n">
        <v>695085</v>
      </c>
      <c r="J182" s="15" t="n">
        <v>243</v>
      </c>
      <c r="K182" s="14" t="n">
        <v>8487552</v>
      </c>
      <c r="L182" s="15" t="n">
        <v>213</v>
      </c>
      <c r="M182" s="14" t="n">
        <v>154793</v>
      </c>
      <c r="N182" s="15" t="n">
        <v>46</v>
      </c>
      <c r="O182" s="14" t="n">
        <v>28434352</v>
      </c>
      <c r="P182" s="15" t="n">
        <v>98</v>
      </c>
      <c r="Q182" s="14" t="n">
        <v>360</v>
      </c>
      <c r="R182" s="16" t="n">
        <v>234</v>
      </c>
      <c r="S182" s="14" t="n">
        <v>0</v>
      </c>
      <c r="T182" s="16"/>
      <c r="U182" s="16"/>
      <c r="V182" s="16"/>
    </row>
    <row r="183" customFormat="false" ht="15" hidden="false" customHeight="false" outlineLevel="0" collapsed="false">
      <c r="A183" s="12" t="n">
        <v>181</v>
      </c>
      <c r="B183" s="13" t="s">
        <v>208</v>
      </c>
      <c r="C183" s="13" t="s">
        <v>29</v>
      </c>
      <c r="D183" s="12" t="n">
        <v>181</v>
      </c>
      <c r="E183" s="14" t="n">
        <v>58975747</v>
      </c>
      <c r="F183" s="15" t="n">
        <v>132</v>
      </c>
      <c r="G183" s="17" t="n">
        <v>11829424</v>
      </c>
      <c r="H183" s="15" t="n">
        <v>87</v>
      </c>
      <c r="I183" s="14" t="n">
        <v>32827510</v>
      </c>
      <c r="J183" s="15" t="n">
        <v>136</v>
      </c>
      <c r="K183" s="14" t="n">
        <v>46120568</v>
      </c>
      <c r="L183" s="15" t="n">
        <v>103</v>
      </c>
      <c r="M183" s="14" t="n">
        <v>4623575</v>
      </c>
      <c r="N183" s="15" t="n">
        <v>161</v>
      </c>
      <c r="O183" s="14" t="n">
        <v>6019</v>
      </c>
      <c r="P183" s="15" t="n">
        <v>125</v>
      </c>
      <c r="Q183" s="14" t="n">
        <v>262</v>
      </c>
      <c r="R183" s="16" t="n">
        <v>109</v>
      </c>
      <c r="S183" s="14" t="n">
        <v>57744901</v>
      </c>
      <c r="T183" s="16"/>
      <c r="U183" s="16"/>
      <c r="V183" s="16"/>
    </row>
    <row r="184" customFormat="false" ht="15" hidden="false" customHeight="false" outlineLevel="0" collapsed="false">
      <c r="A184" s="12" t="n">
        <v>182</v>
      </c>
      <c r="B184" s="13" t="s">
        <v>209</v>
      </c>
      <c r="C184" s="13" t="s">
        <v>29</v>
      </c>
      <c r="D184" s="12" t="n">
        <v>182</v>
      </c>
      <c r="E184" s="14" t="n">
        <v>58893662</v>
      </c>
      <c r="F184" s="15" t="s">
        <v>26</v>
      </c>
      <c r="G184" s="14" t="s">
        <v>26</v>
      </c>
      <c r="H184" s="15" t="s">
        <v>26</v>
      </c>
      <c r="I184" s="14" t="s">
        <v>26</v>
      </c>
      <c r="J184" s="15" t="s">
        <v>26</v>
      </c>
      <c r="K184" s="14" t="s">
        <v>26</v>
      </c>
      <c r="L184" s="15" t="s">
        <v>26</v>
      </c>
      <c r="M184" s="14" t="s">
        <v>26</v>
      </c>
      <c r="N184" s="15" t="s">
        <v>26</v>
      </c>
      <c r="O184" s="14" t="s">
        <v>26</v>
      </c>
      <c r="P184" s="15" t="s">
        <v>26</v>
      </c>
      <c r="Q184" s="14" t="s">
        <v>26</v>
      </c>
      <c r="R184" s="14" t="s">
        <v>26</v>
      </c>
      <c r="S184" s="14" t="s">
        <v>26</v>
      </c>
      <c r="T184" s="16"/>
      <c r="U184" s="16"/>
      <c r="V184" s="16"/>
    </row>
    <row r="185" customFormat="false" ht="15" hidden="false" customHeight="false" outlineLevel="0" collapsed="false">
      <c r="A185" s="12" t="n">
        <v>183</v>
      </c>
      <c r="B185" s="13" t="s">
        <v>210</v>
      </c>
      <c r="C185" s="13" t="s">
        <v>29</v>
      </c>
      <c r="D185" s="12" t="n">
        <v>183</v>
      </c>
      <c r="E185" s="14" t="n">
        <v>58825952</v>
      </c>
      <c r="F185" s="15" t="n">
        <v>123</v>
      </c>
      <c r="G185" s="17" t="n">
        <v>13420838</v>
      </c>
      <c r="H185" s="15" t="n">
        <v>195</v>
      </c>
      <c r="I185" s="14" t="n">
        <v>6187531</v>
      </c>
      <c r="J185" s="15" t="n">
        <v>158</v>
      </c>
      <c r="K185" s="14" t="n">
        <v>38826622</v>
      </c>
      <c r="L185" s="15" t="n">
        <v>167</v>
      </c>
      <c r="M185" s="14" t="n">
        <v>1416382</v>
      </c>
      <c r="N185" s="15" t="n">
        <v>136</v>
      </c>
      <c r="O185" s="14" t="n">
        <v>1123260</v>
      </c>
      <c r="P185" s="15" t="n">
        <v>93</v>
      </c>
      <c r="Q185" s="14" t="n">
        <v>375</v>
      </c>
      <c r="R185" s="16" t="n">
        <v>107</v>
      </c>
      <c r="S185" s="14" t="n">
        <v>58700702</v>
      </c>
      <c r="T185" s="16"/>
      <c r="U185" s="16"/>
      <c r="V185" s="16"/>
    </row>
    <row r="186" customFormat="false" ht="15" hidden="false" customHeight="false" outlineLevel="0" collapsed="false">
      <c r="A186" s="12" t="n">
        <v>184</v>
      </c>
      <c r="B186" s="13" t="s">
        <v>211</v>
      </c>
      <c r="C186" s="13" t="s">
        <v>29</v>
      </c>
      <c r="D186" s="12" t="n">
        <v>184</v>
      </c>
      <c r="E186" s="14" t="n">
        <v>58727407</v>
      </c>
      <c r="F186" s="15" t="n">
        <v>215</v>
      </c>
      <c r="G186" s="17" t="n">
        <v>2662808</v>
      </c>
      <c r="H186" s="15" t="n">
        <v>210</v>
      </c>
      <c r="I186" s="14" t="n">
        <v>4658887</v>
      </c>
      <c r="J186" s="15" t="n">
        <v>143</v>
      </c>
      <c r="K186" s="14" t="n">
        <v>43422874</v>
      </c>
      <c r="L186" s="15" t="s">
        <v>26</v>
      </c>
      <c r="M186" s="14" t="s">
        <v>26</v>
      </c>
      <c r="N186" s="15" t="n">
        <v>228</v>
      </c>
      <c r="O186" s="14" t="n">
        <v>0</v>
      </c>
      <c r="P186" s="15" t="n">
        <v>140</v>
      </c>
      <c r="Q186" s="14" t="n">
        <v>226</v>
      </c>
      <c r="R186" s="16" t="n">
        <v>106</v>
      </c>
      <c r="S186" s="14" t="n">
        <v>58727407</v>
      </c>
      <c r="T186" s="16"/>
      <c r="U186" s="16"/>
      <c r="V186" s="16"/>
    </row>
    <row r="187" customFormat="false" ht="30" hidden="false" customHeight="false" outlineLevel="0" collapsed="false">
      <c r="A187" s="12" t="n">
        <v>185</v>
      </c>
      <c r="B187" s="13" t="s">
        <v>212</v>
      </c>
      <c r="C187" s="13" t="s">
        <v>29</v>
      </c>
      <c r="D187" s="12" t="n">
        <v>185</v>
      </c>
      <c r="E187" s="14" t="n">
        <v>58316594</v>
      </c>
      <c r="F187" s="15" t="n">
        <v>108</v>
      </c>
      <c r="G187" s="17" t="n">
        <v>15227094</v>
      </c>
      <c r="H187" s="15" t="n">
        <v>167</v>
      </c>
      <c r="I187" s="14" t="n">
        <v>9770641</v>
      </c>
      <c r="J187" s="15" t="n">
        <v>119</v>
      </c>
      <c r="K187" s="14" t="n">
        <v>60496907</v>
      </c>
      <c r="L187" s="15" t="n">
        <v>109</v>
      </c>
      <c r="M187" s="14" t="n">
        <v>4282328</v>
      </c>
      <c r="N187" s="15" t="n">
        <v>162</v>
      </c>
      <c r="O187" s="14" t="n">
        <v>2321</v>
      </c>
      <c r="P187" s="15" t="n">
        <v>92</v>
      </c>
      <c r="Q187" s="14" t="n">
        <v>376</v>
      </c>
      <c r="R187" s="16" t="n">
        <v>110</v>
      </c>
      <c r="S187" s="14" t="n">
        <v>57631480</v>
      </c>
      <c r="T187" s="16"/>
      <c r="U187" s="16"/>
      <c r="V187" s="16"/>
    </row>
    <row r="188" customFormat="false" ht="15" hidden="false" customHeight="false" outlineLevel="0" collapsed="false">
      <c r="A188" s="12" t="n">
        <v>186</v>
      </c>
      <c r="B188" s="13" t="s">
        <v>213</v>
      </c>
      <c r="C188" s="13" t="s">
        <v>29</v>
      </c>
      <c r="D188" s="12" t="n">
        <v>186</v>
      </c>
      <c r="E188" s="14" t="n">
        <v>57706056</v>
      </c>
      <c r="F188" s="15" t="n">
        <v>83</v>
      </c>
      <c r="G188" s="17" t="n">
        <v>20311409</v>
      </c>
      <c r="H188" s="15" t="n">
        <v>62</v>
      </c>
      <c r="I188" s="14" t="n">
        <v>49342981</v>
      </c>
      <c r="J188" s="15" t="n">
        <v>104</v>
      </c>
      <c r="K188" s="14" t="n">
        <v>72735983</v>
      </c>
      <c r="L188" s="15" t="n">
        <v>80</v>
      </c>
      <c r="M188" s="14" t="n">
        <v>6545778</v>
      </c>
      <c r="N188" s="15" t="n">
        <v>157</v>
      </c>
      <c r="O188" s="14" t="n">
        <v>30437</v>
      </c>
      <c r="P188" s="15" t="n">
        <v>62</v>
      </c>
      <c r="Q188" s="14" t="n">
        <v>507</v>
      </c>
      <c r="R188" s="16" t="n">
        <v>111</v>
      </c>
      <c r="S188" s="14" t="n">
        <v>57154832</v>
      </c>
      <c r="T188" s="16"/>
      <c r="U188" s="16"/>
      <c r="V188" s="16"/>
    </row>
    <row r="189" customFormat="false" ht="15" hidden="false" customHeight="false" outlineLevel="0" collapsed="false">
      <c r="A189" s="12" t="n">
        <v>187</v>
      </c>
      <c r="B189" s="13" t="s">
        <v>214</v>
      </c>
      <c r="C189" s="13" t="s">
        <v>29</v>
      </c>
      <c r="D189" s="12" t="n">
        <v>187</v>
      </c>
      <c r="E189" s="14" t="n">
        <v>56848876</v>
      </c>
      <c r="F189" s="15" t="n">
        <v>124</v>
      </c>
      <c r="G189" s="17" t="n">
        <v>13101965</v>
      </c>
      <c r="H189" s="15" t="n">
        <v>115</v>
      </c>
      <c r="I189" s="14" t="n">
        <v>24875602</v>
      </c>
      <c r="J189" s="15" t="n">
        <v>152</v>
      </c>
      <c r="K189" s="14" t="n">
        <v>40201674</v>
      </c>
      <c r="L189" s="15" t="n">
        <v>74</v>
      </c>
      <c r="M189" s="14" t="n">
        <v>7152944</v>
      </c>
      <c r="N189" s="15" t="n">
        <v>105</v>
      </c>
      <c r="O189" s="14" t="n">
        <v>6396065</v>
      </c>
      <c r="P189" s="15" t="n">
        <v>150</v>
      </c>
      <c r="Q189" s="14" t="n">
        <v>201</v>
      </c>
      <c r="R189" s="16" t="n">
        <v>112</v>
      </c>
      <c r="S189" s="14" t="n">
        <v>56848876</v>
      </c>
      <c r="T189" s="16"/>
      <c r="U189" s="16"/>
      <c r="V189" s="16"/>
    </row>
    <row r="190" customFormat="false" ht="15" hidden="false" customHeight="false" outlineLevel="0" collapsed="false">
      <c r="A190" s="12" t="n">
        <v>188</v>
      </c>
      <c r="B190" s="13" t="s">
        <v>57</v>
      </c>
      <c r="C190" s="13" t="s">
        <v>26</v>
      </c>
      <c r="D190" s="12" t="n">
        <v>188</v>
      </c>
      <c r="E190" s="14" t="n">
        <v>56498914</v>
      </c>
      <c r="F190" s="15" t="n">
        <v>110</v>
      </c>
      <c r="G190" s="17" t="n">
        <v>14966976</v>
      </c>
      <c r="H190" s="15" t="n">
        <v>149</v>
      </c>
      <c r="I190" s="14" t="n">
        <v>14402631</v>
      </c>
      <c r="J190" s="15" t="n">
        <v>212</v>
      </c>
      <c r="K190" s="14" t="n">
        <v>22052565</v>
      </c>
      <c r="L190" s="15" t="n">
        <v>71</v>
      </c>
      <c r="M190" s="14" t="n">
        <v>7870924</v>
      </c>
      <c r="N190" s="15" t="n">
        <v>97</v>
      </c>
      <c r="O190" s="14" t="n">
        <v>7792637</v>
      </c>
      <c r="P190" s="15" t="n">
        <v>179</v>
      </c>
      <c r="Q190" s="14" t="n">
        <v>112</v>
      </c>
      <c r="R190" s="16" t="n">
        <v>156</v>
      </c>
      <c r="S190" s="14" t="n">
        <v>34874004</v>
      </c>
      <c r="T190" s="16"/>
      <c r="U190" s="16"/>
      <c r="V190" s="16"/>
    </row>
    <row r="191" customFormat="false" ht="30" hidden="false" customHeight="false" outlineLevel="0" collapsed="false">
      <c r="A191" s="12" t="n">
        <v>189</v>
      </c>
      <c r="B191" s="13" t="s">
        <v>215</v>
      </c>
      <c r="C191" s="13" t="s">
        <v>29</v>
      </c>
      <c r="D191" s="12" t="n">
        <v>189</v>
      </c>
      <c r="E191" s="14" t="n">
        <v>55683992</v>
      </c>
      <c r="F191" s="15" t="n">
        <v>159</v>
      </c>
      <c r="G191" s="17" t="n">
        <v>8999756</v>
      </c>
      <c r="H191" s="15" t="n">
        <v>170</v>
      </c>
      <c r="I191" s="14" t="n">
        <v>9587339</v>
      </c>
      <c r="J191" s="15" t="n">
        <v>127</v>
      </c>
      <c r="K191" s="14" t="n">
        <v>52430390</v>
      </c>
      <c r="L191" s="15" t="n">
        <v>236</v>
      </c>
      <c r="M191" s="14" t="n">
        <v>-1548486</v>
      </c>
      <c r="N191" s="15" t="n">
        <v>116</v>
      </c>
      <c r="O191" s="14" t="n">
        <v>5020607</v>
      </c>
      <c r="P191" s="15" t="s">
        <v>26</v>
      </c>
      <c r="Q191" s="14" t="s">
        <v>26</v>
      </c>
      <c r="R191" s="16" t="n">
        <v>113</v>
      </c>
      <c r="S191" s="14" t="n">
        <v>55683992</v>
      </c>
      <c r="T191" s="16"/>
      <c r="U191" s="16"/>
      <c r="V191" s="16"/>
    </row>
    <row r="192" customFormat="false" ht="30" hidden="false" customHeight="false" outlineLevel="0" collapsed="false">
      <c r="A192" s="12" t="n">
        <v>190</v>
      </c>
      <c r="B192" s="13" t="s">
        <v>216</v>
      </c>
      <c r="C192" s="13" t="s">
        <v>29</v>
      </c>
      <c r="D192" s="12" t="n">
        <v>190</v>
      </c>
      <c r="E192" s="14" t="n">
        <v>55604441</v>
      </c>
      <c r="F192" s="15" t="n">
        <v>227</v>
      </c>
      <c r="G192" s="17" t="n">
        <v>1763764</v>
      </c>
      <c r="H192" s="15" t="n">
        <v>197</v>
      </c>
      <c r="I192" s="14" t="n">
        <v>6058823</v>
      </c>
      <c r="J192" s="15" t="n">
        <v>239</v>
      </c>
      <c r="K192" s="14" t="n">
        <v>11666112</v>
      </c>
      <c r="L192" s="15" t="n">
        <v>200</v>
      </c>
      <c r="M192" s="14" t="n">
        <v>471588</v>
      </c>
      <c r="N192" s="15" t="n">
        <v>229</v>
      </c>
      <c r="O192" s="14" t="n">
        <v>0</v>
      </c>
      <c r="P192" s="15" t="n">
        <v>218</v>
      </c>
      <c r="Q192" s="14" t="n">
        <v>41</v>
      </c>
      <c r="R192" s="16" t="n">
        <v>235</v>
      </c>
      <c r="S192" s="14" t="n">
        <v>0</v>
      </c>
      <c r="T192" s="16"/>
      <c r="U192" s="16"/>
      <c r="V192" s="16"/>
    </row>
    <row r="193" customFormat="false" ht="30" hidden="false" customHeight="false" outlineLevel="0" collapsed="false">
      <c r="A193" s="12" t="n">
        <v>191</v>
      </c>
      <c r="B193" s="13" t="s">
        <v>217</v>
      </c>
      <c r="C193" s="13" t="s">
        <v>29</v>
      </c>
      <c r="D193" s="12" t="n">
        <v>191</v>
      </c>
      <c r="E193" s="14" t="n">
        <v>55405163</v>
      </c>
      <c r="F193" s="15" t="n">
        <v>131</v>
      </c>
      <c r="G193" s="17" t="n">
        <v>11947892</v>
      </c>
      <c r="H193" s="15" t="n">
        <v>135</v>
      </c>
      <c r="I193" s="14" t="n">
        <v>19203256</v>
      </c>
      <c r="J193" s="15" t="n">
        <v>182</v>
      </c>
      <c r="K193" s="14" t="n">
        <v>31817642</v>
      </c>
      <c r="L193" s="15" t="s">
        <v>26</v>
      </c>
      <c r="M193" s="14" t="s">
        <v>26</v>
      </c>
      <c r="N193" s="15" t="n">
        <v>79</v>
      </c>
      <c r="O193" s="14" t="n">
        <v>10696371</v>
      </c>
      <c r="P193" s="15" t="n">
        <v>137</v>
      </c>
      <c r="Q193" s="14" t="n">
        <v>231</v>
      </c>
      <c r="R193" s="16" t="n">
        <v>155</v>
      </c>
      <c r="S193" s="14" t="n">
        <v>35789383</v>
      </c>
      <c r="T193" s="16"/>
      <c r="U193" s="16"/>
      <c r="V193" s="16"/>
    </row>
    <row r="194" customFormat="false" ht="30" hidden="false" customHeight="false" outlineLevel="0" collapsed="false">
      <c r="A194" s="12" t="n">
        <v>192</v>
      </c>
      <c r="B194" s="13" t="s">
        <v>218</v>
      </c>
      <c r="C194" s="13" t="s">
        <v>29</v>
      </c>
      <c r="D194" s="12" t="n">
        <v>192</v>
      </c>
      <c r="E194" s="14" t="n">
        <v>55339016</v>
      </c>
      <c r="F194" s="15" t="n">
        <v>139</v>
      </c>
      <c r="G194" s="17" t="n">
        <v>11336052</v>
      </c>
      <c r="H194" s="15" t="n">
        <v>194</v>
      </c>
      <c r="I194" s="14" t="n">
        <v>6448049</v>
      </c>
      <c r="J194" s="15" t="n">
        <v>176</v>
      </c>
      <c r="K194" s="14" t="n">
        <v>33901684</v>
      </c>
      <c r="L194" s="15" t="n">
        <v>163</v>
      </c>
      <c r="M194" s="14" t="n">
        <v>1628574</v>
      </c>
      <c r="N194" s="15" t="n">
        <v>165</v>
      </c>
      <c r="O194" s="14" t="n">
        <v>1541</v>
      </c>
      <c r="P194" s="15" t="n">
        <v>112</v>
      </c>
      <c r="Q194" s="14" t="n">
        <v>295</v>
      </c>
      <c r="R194" s="16" t="n">
        <v>115</v>
      </c>
      <c r="S194" s="14" t="n">
        <v>55100423</v>
      </c>
      <c r="T194" s="16"/>
      <c r="U194" s="16"/>
      <c r="V194" s="16"/>
    </row>
    <row r="195" customFormat="false" ht="30" hidden="false" customHeight="false" outlineLevel="0" collapsed="false">
      <c r="A195" s="12" t="n">
        <v>193</v>
      </c>
      <c r="B195" s="13" t="s">
        <v>219</v>
      </c>
      <c r="C195" s="13" t="s">
        <v>29</v>
      </c>
      <c r="D195" s="12" t="n">
        <v>193</v>
      </c>
      <c r="E195" s="14" t="n">
        <v>55039694</v>
      </c>
      <c r="F195" s="15" t="n">
        <v>105</v>
      </c>
      <c r="G195" s="17" t="n">
        <v>15435505</v>
      </c>
      <c r="H195" s="15" t="n">
        <v>111</v>
      </c>
      <c r="I195" s="14" t="n">
        <v>25596259</v>
      </c>
      <c r="J195" s="15" t="n">
        <v>135</v>
      </c>
      <c r="K195" s="14" t="n">
        <v>46399691</v>
      </c>
      <c r="L195" s="15" t="n">
        <v>75</v>
      </c>
      <c r="M195" s="14" t="n">
        <v>6817777</v>
      </c>
      <c r="N195" s="15" t="n">
        <v>133</v>
      </c>
      <c r="O195" s="14" t="n">
        <v>1593514</v>
      </c>
      <c r="P195" s="15" t="n">
        <v>99</v>
      </c>
      <c r="Q195" s="14" t="n">
        <v>350</v>
      </c>
      <c r="R195" s="16" t="n">
        <v>123</v>
      </c>
      <c r="S195" s="14" t="n">
        <v>49635234</v>
      </c>
      <c r="T195" s="16"/>
      <c r="U195" s="16"/>
      <c r="V195" s="16"/>
    </row>
    <row r="196" customFormat="false" ht="30" hidden="false" customHeight="false" outlineLevel="0" collapsed="false">
      <c r="A196" s="12" t="n">
        <v>194</v>
      </c>
      <c r="B196" s="13" t="s">
        <v>220</v>
      </c>
      <c r="C196" s="13" t="s">
        <v>29</v>
      </c>
      <c r="D196" s="12" t="n">
        <v>194</v>
      </c>
      <c r="E196" s="14" t="n">
        <v>55038506</v>
      </c>
      <c r="F196" s="15" t="n">
        <v>143</v>
      </c>
      <c r="G196" s="17" t="n">
        <v>10333279</v>
      </c>
      <c r="H196" s="15" t="n">
        <v>199</v>
      </c>
      <c r="I196" s="14" t="n">
        <v>5946858</v>
      </c>
      <c r="J196" s="15" t="n">
        <v>231</v>
      </c>
      <c r="K196" s="14" t="n">
        <v>15102498</v>
      </c>
      <c r="L196" s="15" t="n">
        <v>180</v>
      </c>
      <c r="M196" s="14" t="n">
        <v>829357</v>
      </c>
      <c r="N196" s="15" t="n">
        <v>144</v>
      </c>
      <c r="O196" s="14" t="n">
        <v>234291</v>
      </c>
      <c r="P196" s="15" t="n">
        <v>143</v>
      </c>
      <c r="Q196" s="14" t="n">
        <v>218</v>
      </c>
      <c r="R196" s="14" t="s">
        <v>26</v>
      </c>
      <c r="S196" s="14" t="s">
        <v>26</v>
      </c>
      <c r="T196" s="16"/>
      <c r="U196" s="16"/>
      <c r="V196" s="16"/>
    </row>
    <row r="197" customFormat="false" ht="15" hidden="false" customHeight="false" outlineLevel="0" collapsed="false">
      <c r="A197" s="12" t="n">
        <v>195</v>
      </c>
      <c r="B197" s="13" t="s">
        <v>221</v>
      </c>
      <c r="C197" s="13" t="s">
        <v>29</v>
      </c>
      <c r="D197" s="12" t="n">
        <v>195</v>
      </c>
      <c r="E197" s="14" t="n">
        <v>54002727</v>
      </c>
      <c r="F197" s="15" t="n">
        <v>140</v>
      </c>
      <c r="G197" s="17" t="n">
        <v>10808167</v>
      </c>
      <c r="H197" s="15" t="n">
        <v>124</v>
      </c>
      <c r="I197" s="14" t="n">
        <v>22535354</v>
      </c>
      <c r="J197" s="15" t="n">
        <v>126</v>
      </c>
      <c r="K197" s="14" t="n">
        <v>52489027</v>
      </c>
      <c r="L197" s="15" t="n">
        <v>137</v>
      </c>
      <c r="M197" s="14" t="n">
        <v>3042274</v>
      </c>
      <c r="N197" s="15" t="n">
        <v>230</v>
      </c>
      <c r="O197" s="14" t="n">
        <v>0</v>
      </c>
      <c r="P197" s="15" t="n">
        <v>119</v>
      </c>
      <c r="Q197" s="14" t="n">
        <v>271</v>
      </c>
      <c r="R197" s="16" t="n">
        <v>117</v>
      </c>
      <c r="S197" s="14" t="n">
        <v>53939805</v>
      </c>
      <c r="T197" s="16"/>
      <c r="U197" s="16"/>
      <c r="V197" s="16"/>
    </row>
    <row r="198" customFormat="false" ht="15" hidden="false" customHeight="false" outlineLevel="0" collapsed="false">
      <c r="A198" s="12" t="n">
        <v>196</v>
      </c>
      <c r="B198" s="13" t="s">
        <v>57</v>
      </c>
      <c r="C198" s="13" t="s">
        <v>26</v>
      </c>
      <c r="D198" s="12" t="n">
        <v>196</v>
      </c>
      <c r="E198" s="14" t="n">
        <v>53744855</v>
      </c>
      <c r="F198" s="15" t="n">
        <v>76</v>
      </c>
      <c r="G198" s="17" t="n">
        <v>23358682</v>
      </c>
      <c r="H198" s="15" t="n">
        <v>110</v>
      </c>
      <c r="I198" s="14" t="n">
        <v>25837032</v>
      </c>
      <c r="J198" s="15" t="n">
        <v>142</v>
      </c>
      <c r="K198" s="14" t="n">
        <v>44050387</v>
      </c>
      <c r="L198" s="15" t="n">
        <v>91</v>
      </c>
      <c r="M198" s="14" t="n">
        <v>5313240</v>
      </c>
      <c r="N198" s="15" t="n">
        <v>50</v>
      </c>
      <c r="O198" s="14" t="n">
        <v>24288655</v>
      </c>
      <c r="P198" s="15" t="n">
        <v>78</v>
      </c>
      <c r="Q198" s="14" t="n">
        <v>441</v>
      </c>
      <c r="R198" s="16" t="n">
        <v>120</v>
      </c>
      <c r="S198" s="14" t="n">
        <v>52196035</v>
      </c>
      <c r="T198" s="16"/>
      <c r="U198" s="16"/>
      <c r="V198" s="16"/>
    </row>
    <row r="199" customFormat="false" ht="15" hidden="false" customHeight="false" outlineLevel="0" collapsed="false">
      <c r="A199" s="12" t="n">
        <v>197</v>
      </c>
      <c r="B199" s="13" t="s">
        <v>222</v>
      </c>
      <c r="C199" s="13" t="s">
        <v>29</v>
      </c>
      <c r="D199" s="12" t="n">
        <v>197</v>
      </c>
      <c r="E199" s="14" t="n">
        <v>53633863</v>
      </c>
      <c r="F199" s="15" t="n">
        <v>136</v>
      </c>
      <c r="G199" s="17" t="n">
        <v>11595640</v>
      </c>
      <c r="H199" s="15" t="n">
        <v>58</v>
      </c>
      <c r="I199" s="14" t="n">
        <v>54459581</v>
      </c>
      <c r="J199" s="15" t="n">
        <v>105</v>
      </c>
      <c r="K199" s="14" t="n">
        <v>70418603</v>
      </c>
      <c r="L199" s="15" t="n">
        <v>161</v>
      </c>
      <c r="M199" s="14" t="n">
        <v>1685348</v>
      </c>
      <c r="N199" s="15" t="n">
        <v>48</v>
      </c>
      <c r="O199" s="14" t="n">
        <v>26131569</v>
      </c>
      <c r="P199" s="15" t="n">
        <v>114</v>
      </c>
      <c r="Q199" s="14" t="n">
        <v>291</v>
      </c>
      <c r="R199" s="16" t="n">
        <v>118</v>
      </c>
      <c r="S199" s="14" t="n">
        <v>52796286</v>
      </c>
      <c r="T199" s="16"/>
      <c r="U199" s="16"/>
      <c r="V199" s="16"/>
    </row>
    <row r="200" customFormat="false" ht="15" hidden="false" customHeight="false" outlineLevel="0" collapsed="false">
      <c r="A200" s="12" t="n">
        <v>198</v>
      </c>
      <c r="B200" s="13" t="s">
        <v>223</v>
      </c>
      <c r="C200" s="13" t="s">
        <v>29</v>
      </c>
      <c r="D200" s="12" t="n">
        <v>198</v>
      </c>
      <c r="E200" s="14" t="n">
        <v>53411118</v>
      </c>
      <c r="F200" s="15" t="n">
        <v>208</v>
      </c>
      <c r="G200" s="17" t="n">
        <v>3649619</v>
      </c>
      <c r="H200" s="15" t="n">
        <v>222</v>
      </c>
      <c r="I200" s="14" t="n">
        <v>3289253</v>
      </c>
      <c r="J200" s="15" t="n">
        <v>190</v>
      </c>
      <c r="K200" s="14" t="n">
        <v>30057258</v>
      </c>
      <c r="L200" s="15" t="n">
        <v>178</v>
      </c>
      <c r="M200" s="14" t="n">
        <v>951249</v>
      </c>
      <c r="N200" s="15" t="n">
        <v>231</v>
      </c>
      <c r="O200" s="14" t="n">
        <v>0</v>
      </c>
      <c r="P200" s="15" t="n">
        <v>230</v>
      </c>
      <c r="Q200" s="14" t="n">
        <v>27</v>
      </c>
      <c r="R200" s="16" t="n">
        <v>236</v>
      </c>
      <c r="S200" s="14" t="n">
        <v>0</v>
      </c>
      <c r="T200" s="16"/>
      <c r="U200" s="16"/>
      <c r="V200" s="16"/>
    </row>
    <row r="201" customFormat="false" ht="30" hidden="false" customHeight="false" outlineLevel="0" collapsed="false">
      <c r="A201" s="12" t="n">
        <v>199</v>
      </c>
      <c r="B201" s="13" t="s">
        <v>224</v>
      </c>
      <c r="C201" s="13" t="s">
        <v>29</v>
      </c>
      <c r="D201" s="12" t="n">
        <v>199</v>
      </c>
      <c r="E201" s="14" t="n">
        <v>52981102</v>
      </c>
      <c r="F201" s="15" t="n">
        <v>84</v>
      </c>
      <c r="G201" s="17" t="n">
        <v>19914413</v>
      </c>
      <c r="H201" s="15" t="n">
        <v>80</v>
      </c>
      <c r="I201" s="14" t="n">
        <v>35153854</v>
      </c>
      <c r="J201" s="15" t="n">
        <v>38</v>
      </c>
      <c r="K201" s="14" t="n">
        <v>210265306</v>
      </c>
      <c r="L201" s="15" t="n">
        <v>172</v>
      </c>
      <c r="M201" s="14" t="n">
        <v>1302055</v>
      </c>
      <c r="N201" s="15" t="n">
        <v>232</v>
      </c>
      <c r="O201" s="14" t="n">
        <v>0</v>
      </c>
      <c r="P201" s="15" t="n">
        <v>81</v>
      </c>
      <c r="Q201" s="14" t="n">
        <v>430</v>
      </c>
      <c r="R201" s="16" t="n">
        <v>119</v>
      </c>
      <c r="S201" s="14" t="n">
        <v>52520199</v>
      </c>
      <c r="T201" s="16"/>
      <c r="U201" s="16"/>
      <c r="V201" s="16"/>
    </row>
    <row r="202" customFormat="false" ht="15" hidden="false" customHeight="false" outlineLevel="0" collapsed="false">
      <c r="A202" s="12" t="n">
        <v>200</v>
      </c>
      <c r="B202" s="13" t="s">
        <v>225</v>
      </c>
      <c r="C202" s="13" t="s">
        <v>29</v>
      </c>
      <c r="D202" s="12" t="n">
        <v>200</v>
      </c>
      <c r="E202" s="14" t="n">
        <v>52848592</v>
      </c>
      <c r="F202" s="15" t="n">
        <v>202</v>
      </c>
      <c r="G202" s="17" t="n">
        <v>4594554</v>
      </c>
      <c r="H202" s="15" t="s">
        <v>26</v>
      </c>
      <c r="I202" s="14" t="s">
        <v>26</v>
      </c>
      <c r="J202" s="15" t="s">
        <v>26</v>
      </c>
      <c r="K202" s="14" t="s">
        <v>26</v>
      </c>
      <c r="L202" s="15" t="s">
        <v>26</v>
      </c>
      <c r="M202" s="14" t="s">
        <v>26</v>
      </c>
      <c r="N202" s="15" t="s">
        <v>26</v>
      </c>
      <c r="O202" s="14" t="s">
        <v>26</v>
      </c>
      <c r="P202" s="15" t="s">
        <v>26</v>
      </c>
      <c r="Q202" s="14" t="s">
        <v>26</v>
      </c>
      <c r="R202" s="16" t="n">
        <v>237</v>
      </c>
      <c r="S202" s="14" t="n">
        <v>0</v>
      </c>
      <c r="T202" s="16"/>
      <c r="U202" s="16"/>
      <c r="V202" s="16"/>
    </row>
    <row r="203" customFormat="false" ht="15" hidden="false" customHeight="false" outlineLevel="0" collapsed="false">
      <c r="A203" s="12" t="n">
        <v>201</v>
      </c>
      <c r="B203" s="13" t="s">
        <v>226</v>
      </c>
      <c r="C203" s="13" t="s">
        <v>29</v>
      </c>
      <c r="D203" s="12" t="n">
        <v>201</v>
      </c>
      <c r="E203" s="14" t="n">
        <v>52841495</v>
      </c>
      <c r="F203" s="15" t="n">
        <v>113</v>
      </c>
      <c r="G203" s="17" t="n">
        <v>14663734</v>
      </c>
      <c r="H203" s="15" t="n">
        <v>138</v>
      </c>
      <c r="I203" s="14" t="n">
        <v>16970691</v>
      </c>
      <c r="J203" s="15" t="n">
        <v>186</v>
      </c>
      <c r="K203" s="14" t="n">
        <v>30974337</v>
      </c>
      <c r="L203" s="15" t="n">
        <v>88</v>
      </c>
      <c r="M203" s="14" t="n">
        <v>5693592</v>
      </c>
      <c r="N203" s="15" t="n">
        <v>156</v>
      </c>
      <c r="O203" s="14" t="n">
        <v>37881</v>
      </c>
      <c r="P203" s="15" t="n">
        <v>110</v>
      </c>
      <c r="Q203" s="14" t="n">
        <v>299</v>
      </c>
      <c r="R203" s="16" t="n">
        <v>131</v>
      </c>
      <c r="S203" s="14" t="n">
        <v>45837498</v>
      </c>
      <c r="T203" s="16"/>
      <c r="U203" s="16"/>
      <c r="V203" s="16"/>
    </row>
    <row r="204" customFormat="false" ht="15" hidden="false" customHeight="false" outlineLevel="0" collapsed="false">
      <c r="A204" s="12" t="n">
        <v>202</v>
      </c>
      <c r="B204" s="13" t="s">
        <v>57</v>
      </c>
      <c r="C204" s="13" t="s">
        <v>26</v>
      </c>
      <c r="D204" s="12" t="n">
        <v>202</v>
      </c>
      <c r="E204" s="14" t="n">
        <v>52552846</v>
      </c>
      <c r="F204" s="15" t="n">
        <v>209</v>
      </c>
      <c r="G204" s="17" t="n">
        <v>3603428</v>
      </c>
      <c r="H204" s="15" t="n">
        <v>204</v>
      </c>
      <c r="I204" s="14" t="n">
        <v>5273046</v>
      </c>
      <c r="J204" s="15" t="n">
        <v>164</v>
      </c>
      <c r="K204" s="14" t="n">
        <v>36420655</v>
      </c>
      <c r="L204" s="15" t="n">
        <v>159</v>
      </c>
      <c r="M204" s="14" t="n">
        <v>1855951</v>
      </c>
      <c r="N204" s="15" t="n">
        <v>153</v>
      </c>
      <c r="O204" s="14" t="n">
        <v>62780</v>
      </c>
      <c r="P204" s="15" t="n">
        <v>231</v>
      </c>
      <c r="Q204" s="14" t="n">
        <v>27</v>
      </c>
      <c r="R204" s="16" t="n">
        <v>238</v>
      </c>
      <c r="S204" s="14" t="n">
        <v>0</v>
      </c>
      <c r="T204" s="16"/>
      <c r="U204" s="16"/>
      <c r="V204" s="16"/>
    </row>
    <row r="205" customFormat="false" ht="15" hidden="false" customHeight="false" outlineLevel="0" collapsed="false">
      <c r="A205" s="12" t="n">
        <v>203</v>
      </c>
      <c r="B205" s="13" t="s">
        <v>227</v>
      </c>
      <c r="C205" s="13" t="s">
        <v>25</v>
      </c>
      <c r="D205" s="12" t="n">
        <v>203</v>
      </c>
      <c r="E205" s="14" t="n">
        <v>51833299</v>
      </c>
      <c r="F205" s="15" t="n">
        <v>130</v>
      </c>
      <c r="G205" s="17" t="n">
        <v>12339861</v>
      </c>
      <c r="H205" s="15" t="n">
        <v>86</v>
      </c>
      <c r="I205" s="14" t="n">
        <v>32959556</v>
      </c>
      <c r="J205" s="15" t="n">
        <v>141</v>
      </c>
      <c r="K205" s="14" t="n">
        <v>44194600</v>
      </c>
      <c r="L205" s="15" t="n">
        <v>102</v>
      </c>
      <c r="M205" s="14" t="n">
        <v>4716626</v>
      </c>
      <c r="N205" s="15" t="n">
        <v>49</v>
      </c>
      <c r="O205" s="14" t="n">
        <v>24756577</v>
      </c>
      <c r="P205" s="15" t="n">
        <v>68</v>
      </c>
      <c r="Q205" s="14" t="n">
        <v>493</v>
      </c>
      <c r="R205" s="16" t="n">
        <v>121</v>
      </c>
      <c r="S205" s="14" t="n">
        <v>51192172</v>
      </c>
      <c r="T205" s="16"/>
      <c r="U205" s="16"/>
      <c r="V205" s="16"/>
    </row>
    <row r="206" customFormat="false" ht="30" hidden="false" customHeight="false" outlineLevel="0" collapsed="false">
      <c r="A206" s="12" t="n">
        <v>204</v>
      </c>
      <c r="B206" s="13" t="s">
        <v>228</v>
      </c>
      <c r="C206" s="13" t="s">
        <v>29</v>
      </c>
      <c r="D206" s="12" t="n">
        <v>204</v>
      </c>
      <c r="E206" s="14" t="n">
        <v>51477936</v>
      </c>
      <c r="F206" s="15" t="n">
        <v>31</v>
      </c>
      <c r="G206" s="17" t="n">
        <v>47715480</v>
      </c>
      <c r="H206" s="15" t="n">
        <v>203</v>
      </c>
      <c r="I206" s="14" t="n">
        <v>5603272</v>
      </c>
      <c r="J206" s="15" t="n">
        <v>234</v>
      </c>
      <c r="K206" s="14" t="n">
        <v>14008265</v>
      </c>
      <c r="L206" s="15" t="n">
        <v>130</v>
      </c>
      <c r="M206" s="14" t="n">
        <v>3260934</v>
      </c>
      <c r="N206" s="15" t="n">
        <v>233</v>
      </c>
      <c r="O206" s="14" t="n">
        <v>0</v>
      </c>
      <c r="P206" s="15" t="n">
        <v>9</v>
      </c>
      <c r="Q206" s="14" t="n">
        <v>2343</v>
      </c>
      <c r="R206" s="16" t="n">
        <v>239</v>
      </c>
      <c r="S206" s="14" t="n">
        <v>0</v>
      </c>
      <c r="T206" s="16"/>
      <c r="U206" s="16"/>
      <c r="V206" s="16"/>
    </row>
    <row r="207" customFormat="false" ht="30" hidden="false" customHeight="false" outlineLevel="0" collapsed="false">
      <c r="A207" s="12" t="n">
        <v>205</v>
      </c>
      <c r="B207" s="13" t="s">
        <v>229</v>
      </c>
      <c r="C207" s="13" t="s">
        <v>29</v>
      </c>
      <c r="D207" s="12" t="n">
        <v>205</v>
      </c>
      <c r="E207" s="14" t="n">
        <v>51458820</v>
      </c>
      <c r="F207" s="15" t="n">
        <v>199</v>
      </c>
      <c r="G207" s="17" t="n">
        <v>4809353</v>
      </c>
      <c r="H207" s="15" t="s">
        <v>26</v>
      </c>
      <c r="I207" s="14" t="s">
        <v>26</v>
      </c>
      <c r="J207" s="15" t="s">
        <v>26</v>
      </c>
      <c r="K207" s="14" t="s">
        <v>26</v>
      </c>
      <c r="L207" s="15" t="s">
        <v>26</v>
      </c>
      <c r="M207" s="14" t="s">
        <v>26</v>
      </c>
      <c r="N207" s="15" t="n">
        <v>55</v>
      </c>
      <c r="O207" s="14" t="n">
        <v>22474520</v>
      </c>
      <c r="P207" s="15" t="n">
        <v>90</v>
      </c>
      <c r="Q207" s="14" t="n">
        <v>380</v>
      </c>
      <c r="R207" s="16" t="n">
        <v>129</v>
      </c>
      <c r="S207" s="14" t="n">
        <v>46419414</v>
      </c>
      <c r="T207" s="16"/>
      <c r="U207" s="16"/>
      <c r="V207" s="16"/>
    </row>
    <row r="208" customFormat="false" ht="15" hidden="false" customHeight="false" outlineLevel="0" collapsed="false">
      <c r="A208" s="12" t="n">
        <v>206</v>
      </c>
      <c r="B208" s="13" t="s">
        <v>57</v>
      </c>
      <c r="C208" s="13" t="s">
        <v>26</v>
      </c>
      <c r="D208" s="12" t="n">
        <v>206</v>
      </c>
      <c r="E208" s="14" t="n">
        <v>51100241</v>
      </c>
      <c r="F208" s="15" t="n">
        <v>112</v>
      </c>
      <c r="G208" s="17" t="n">
        <v>14752385</v>
      </c>
      <c r="H208" s="15" t="n">
        <v>126</v>
      </c>
      <c r="I208" s="14" t="n">
        <v>22115546</v>
      </c>
      <c r="J208" s="15" t="n">
        <v>192</v>
      </c>
      <c r="K208" s="14" t="n">
        <v>29728734</v>
      </c>
      <c r="L208" s="15" t="n">
        <v>64</v>
      </c>
      <c r="M208" s="14" t="n">
        <v>8720799</v>
      </c>
      <c r="N208" s="15" t="n">
        <v>234</v>
      </c>
      <c r="O208" s="14" t="n">
        <v>0</v>
      </c>
      <c r="P208" s="15" t="n">
        <v>159</v>
      </c>
      <c r="Q208" s="14" t="n">
        <v>160</v>
      </c>
      <c r="R208" s="16" t="n">
        <v>125</v>
      </c>
      <c r="S208" s="14" t="n">
        <v>48509891</v>
      </c>
      <c r="T208" s="16"/>
      <c r="U208" s="16"/>
      <c r="V208" s="16"/>
    </row>
    <row r="209" customFormat="false" ht="30" hidden="false" customHeight="false" outlineLevel="0" collapsed="false">
      <c r="A209" s="12" t="n">
        <v>207</v>
      </c>
      <c r="B209" s="13" t="s">
        <v>230</v>
      </c>
      <c r="C209" s="13" t="s">
        <v>29</v>
      </c>
      <c r="D209" s="12" t="n">
        <v>207</v>
      </c>
      <c r="E209" s="14" t="n">
        <v>50904942</v>
      </c>
      <c r="F209" s="15" t="n">
        <v>98</v>
      </c>
      <c r="G209" s="17" t="n">
        <v>16571393</v>
      </c>
      <c r="H209" s="15" t="n">
        <v>220</v>
      </c>
      <c r="I209" s="14" t="n">
        <v>3471272</v>
      </c>
      <c r="J209" s="15" t="n">
        <v>115</v>
      </c>
      <c r="K209" s="14" t="n">
        <v>61472993</v>
      </c>
      <c r="L209" s="15" t="n">
        <v>150</v>
      </c>
      <c r="M209" s="14" t="n">
        <v>2172495</v>
      </c>
      <c r="N209" s="15" t="n">
        <v>235</v>
      </c>
      <c r="O209" s="14" t="n">
        <v>0</v>
      </c>
      <c r="P209" s="15" t="n">
        <v>121</v>
      </c>
      <c r="Q209" s="14" t="n">
        <v>268</v>
      </c>
      <c r="R209" s="16" t="n">
        <v>122</v>
      </c>
      <c r="S209" s="14" t="n">
        <v>50904942</v>
      </c>
      <c r="T209" s="16"/>
      <c r="U209" s="16"/>
      <c r="V209" s="16"/>
    </row>
    <row r="210" customFormat="false" ht="15" hidden="false" customHeight="false" outlineLevel="0" collapsed="false">
      <c r="A210" s="12" t="n">
        <v>208</v>
      </c>
      <c r="B210" s="13" t="s">
        <v>231</v>
      </c>
      <c r="C210" s="13" t="s">
        <v>29</v>
      </c>
      <c r="D210" s="12" t="n">
        <v>208</v>
      </c>
      <c r="E210" s="14" t="n">
        <v>50817078</v>
      </c>
      <c r="F210" s="15" t="s">
        <v>26</v>
      </c>
      <c r="G210" s="15" t="s">
        <v>26</v>
      </c>
      <c r="H210" s="15" t="s">
        <v>26</v>
      </c>
      <c r="I210" s="14" t="s">
        <v>26</v>
      </c>
      <c r="J210" s="15" t="s">
        <v>26</v>
      </c>
      <c r="K210" s="14" t="s">
        <v>26</v>
      </c>
      <c r="L210" s="15" t="s">
        <v>26</v>
      </c>
      <c r="M210" s="14" t="s">
        <v>26</v>
      </c>
      <c r="N210" s="15" t="s">
        <v>26</v>
      </c>
      <c r="O210" s="14" t="s">
        <v>26</v>
      </c>
      <c r="P210" s="15" t="s">
        <v>26</v>
      </c>
      <c r="Q210" s="14" t="s">
        <v>26</v>
      </c>
      <c r="R210" s="14" t="s">
        <v>26</v>
      </c>
      <c r="S210" s="14" t="s">
        <v>26</v>
      </c>
      <c r="T210" s="16"/>
      <c r="U210" s="16"/>
      <c r="V210" s="16"/>
    </row>
    <row r="211" customFormat="false" ht="15" hidden="false" customHeight="false" outlineLevel="0" collapsed="false">
      <c r="A211" s="12" t="n">
        <v>209</v>
      </c>
      <c r="B211" s="13" t="s">
        <v>232</v>
      </c>
      <c r="C211" s="13" t="s">
        <v>29</v>
      </c>
      <c r="D211" s="12" t="n">
        <v>209</v>
      </c>
      <c r="E211" s="14" t="n">
        <v>50265226</v>
      </c>
      <c r="F211" s="15" t="n">
        <v>158</v>
      </c>
      <c r="G211" s="17" t="n">
        <v>9035072</v>
      </c>
      <c r="H211" s="15" t="n">
        <v>116</v>
      </c>
      <c r="I211" s="14" t="n">
        <v>23866748</v>
      </c>
      <c r="J211" s="15" t="n">
        <v>145</v>
      </c>
      <c r="K211" s="14" t="n">
        <v>43364834</v>
      </c>
      <c r="L211" s="15" t="n">
        <v>110</v>
      </c>
      <c r="M211" s="14" t="n">
        <v>4259991</v>
      </c>
      <c r="N211" s="15" t="n">
        <v>103</v>
      </c>
      <c r="O211" s="14" t="n">
        <v>6564406</v>
      </c>
      <c r="P211" s="15" t="n">
        <v>148</v>
      </c>
      <c r="Q211" s="14" t="n">
        <v>204</v>
      </c>
      <c r="R211" s="16" t="n">
        <v>126</v>
      </c>
      <c r="S211" s="14" t="n">
        <v>48035073</v>
      </c>
      <c r="T211" s="16"/>
      <c r="U211" s="16"/>
      <c r="V211" s="16"/>
    </row>
    <row r="212" customFormat="false" ht="30" hidden="false" customHeight="false" outlineLevel="0" collapsed="false">
      <c r="A212" s="12" t="n">
        <v>210</v>
      </c>
      <c r="B212" s="13" t="s">
        <v>233</v>
      </c>
      <c r="C212" s="13" t="s">
        <v>29</v>
      </c>
      <c r="D212" s="12" t="n">
        <v>210</v>
      </c>
      <c r="E212" s="14" t="n">
        <v>50173801</v>
      </c>
      <c r="F212" s="15" t="n">
        <v>164</v>
      </c>
      <c r="G212" s="17" t="n">
        <v>8260641</v>
      </c>
      <c r="H212" s="15" t="n">
        <v>150</v>
      </c>
      <c r="I212" s="14" t="n">
        <v>13937265</v>
      </c>
      <c r="J212" s="15" t="n">
        <v>147</v>
      </c>
      <c r="K212" s="14" t="n">
        <v>41614107</v>
      </c>
      <c r="L212" s="15" t="n">
        <v>97</v>
      </c>
      <c r="M212" s="14" t="n">
        <v>5005517</v>
      </c>
      <c r="N212" s="15" t="n">
        <v>107</v>
      </c>
      <c r="O212" s="14" t="n">
        <v>6150269</v>
      </c>
      <c r="P212" s="15" t="n">
        <v>187</v>
      </c>
      <c r="Q212" s="14" t="n">
        <v>95</v>
      </c>
      <c r="R212" s="16" t="n">
        <v>167</v>
      </c>
      <c r="S212" s="14" t="n">
        <v>9212533</v>
      </c>
      <c r="T212" s="16"/>
      <c r="U212" s="16"/>
      <c r="V212" s="16"/>
    </row>
    <row r="213" customFormat="false" ht="15" hidden="false" customHeight="false" outlineLevel="0" collapsed="false">
      <c r="A213" s="12" t="n">
        <v>211</v>
      </c>
      <c r="B213" s="13" t="s">
        <v>234</v>
      </c>
      <c r="C213" s="13" t="s">
        <v>29</v>
      </c>
      <c r="D213" s="12" t="n">
        <v>211</v>
      </c>
      <c r="E213" s="14" t="n">
        <v>50062342</v>
      </c>
      <c r="F213" s="15" t="n">
        <v>195</v>
      </c>
      <c r="G213" s="17" t="n">
        <v>5325469</v>
      </c>
      <c r="H213" s="15" t="n">
        <v>156</v>
      </c>
      <c r="I213" s="14" t="n">
        <v>12061331</v>
      </c>
      <c r="J213" s="15" t="n">
        <v>156</v>
      </c>
      <c r="K213" s="14" t="n">
        <v>38971439</v>
      </c>
      <c r="L213" s="15" t="n">
        <v>147</v>
      </c>
      <c r="M213" s="14" t="n">
        <v>2262294</v>
      </c>
      <c r="N213" s="15" t="n">
        <v>160</v>
      </c>
      <c r="O213" s="14" t="n">
        <v>6929</v>
      </c>
      <c r="P213" s="15" t="n">
        <v>167</v>
      </c>
      <c r="Q213" s="14" t="n">
        <v>135</v>
      </c>
      <c r="R213" s="16" t="n">
        <v>124</v>
      </c>
      <c r="S213" s="14" t="n">
        <v>48541982</v>
      </c>
      <c r="T213" s="16"/>
      <c r="U213" s="16"/>
      <c r="V213" s="16"/>
    </row>
    <row r="214" customFormat="false" ht="30" hidden="false" customHeight="false" outlineLevel="0" collapsed="false">
      <c r="A214" s="12" t="n">
        <v>212</v>
      </c>
      <c r="B214" s="13" t="s">
        <v>235</v>
      </c>
      <c r="C214" s="13" t="s">
        <v>95</v>
      </c>
      <c r="D214" s="12" t="n">
        <v>212</v>
      </c>
      <c r="E214" s="14" t="n">
        <v>50003754</v>
      </c>
      <c r="F214" s="15" t="n">
        <v>162</v>
      </c>
      <c r="G214" s="17" t="n">
        <v>8515024</v>
      </c>
      <c r="H214" s="15" t="n">
        <v>69</v>
      </c>
      <c r="I214" s="14" t="n">
        <v>44198466</v>
      </c>
      <c r="J214" s="15" t="n">
        <v>118</v>
      </c>
      <c r="K214" s="14" t="n">
        <v>60530768</v>
      </c>
      <c r="L214" s="15" t="n">
        <v>123</v>
      </c>
      <c r="M214" s="14" t="n">
        <v>3660702</v>
      </c>
      <c r="N214" s="15" t="n">
        <v>236</v>
      </c>
      <c r="O214" s="14" t="n">
        <v>0</v>
      </c>
      <c r="P214" s="15" t="n">
        <v>107</v>
      </c>
      <c r="Q214" s="14" t="n">
        <v>316</v>
      </c>
      <c r="R214" s="16" t="n">
        <v>127</v>
      </c>
      <c r="S214" s="14" t="n">
        <v>47934266</v>
      </c>
      <c r="T214" s="16"/>
      <c r="U214" s="16"/>
      <c r="V214" s="16"/>
    </row>
    <row r="215" customFormat="false" ht="30" hidden="false" customHeight="false" outlineLevel="0" collapsed="false">
      <c r="A215" s="12" t="n">
        <v>213</v>
      </c>
      <c r="B215" s="13" t="s">
        <v>236</v>
      </c>
      <c r="C215" s="13" t="s">
        <v>29</v>
      </c>
      <c r="D215" s="12" t="n">
        <v>213</v>
      </c>
      <c r="E215" s="14" t="n">
        <v>49750092</v>
      </c>
      <c r="F215" s="15" t="n">
        <v>126</v>
      </c>
      <c r="G215" s="17" t="n">
        <v>13035163</v>
      </c>
      <c r="H215" s="15" t="n">
        <v>148</v>
      </c>
      <c r="I215" s="14" t="n">
        <v>14606148</v>
      </c>
      <c r="J215" s="15" t="n">
        <v>185</v>
      </c>
      <c r="K215" s="14" t="n">
        <v>31020244</v>
      </c>
      <c r="L215" s="15" t="n">
        <v>118</v>
      </c>
      <c r="M215" s="14" t="n">
        <v>3947985</v>
      </c>
      <c r="N215" s="15" t="n">
        <v>141</v>
      </c>
      <c r="O215" s="14" t="n">
        <v>533248</v>
      </c>
      <c r="P215" s="15" t="n">
        <v>124</v>
      </c>
      <c r="Q215" s="14" t="n">
        <v>263</v>
      </c>
      <c r="R215" s="16" t="n">
        <v>240</v>
      </c>
      <c r="S215" s="14" t="n">
        <v>0</v>
      </c>
      <c r="T215" s="16"/>
      <c r="U215" s="16"/>
      <c r="V215" s="16"/>
    </row>
    <row r="216" customFormat="false" ht="30" hidden="false" customHeight="false" outlineLevel="0" collapsed="false">
      <c r="A216" s="12" t="n">
        <v>214</v>
      </c>
      <c r="B216" s="13" t="s">
        <v>237</v>
      </c>
      <c r="C216" s="13" t="s">
        <v>29</v>
      </c>
      <c r="D216" s="12" t="n">
        <v>214</v>
      </c>
      <c r="E216" s="14" t="n">
        <v>49704110</v>
      </c>
      <c r="F216" s="15" t="n">
        <v>147</v>
      </c>
      <c r="G216" s="17" t="n">
        <v>9847338</v>
      </c>
      <c r="H216" s="15" t="n">
        <v>139</v>
      </c>
      <c r="I216" s="14" t="n">
        <v>16790262</v>
      </c>
      <c r="J216" s="15" t="n">
        <v>168</v>
      </c>
      <c r="K216" s="14" t="n">
        <v>35358377</v>
      </c>
      <c r="L216" s="15" t="n">
        <v>98</v>
      </c>
      <c r="M216" s="14" t="n">
        <v>4997167</v>
      </c>
      <c r="N216" s="15" t="n">
        <v>92</v>
      </c>
      <c r="O216" s="14" t="n">
        <v>8580000</v>
      </c>
      <c r="P216" s="15" t="n">
        <v>168</v>
      </c>
      <c r="Q216" s="14" t="n">
        <v>135</v>
      </c>
      <c r="R216" s="16" t="n">
        <v>139</v>
      </c>
      <c r="S216" s="14" t="n">
        <v>43240490</v>
      </c>
      <c r="T216" s="16"/>
      <c r="U216" s="16"/>
      <c r="V216" s="16"/>
    </row>
    <row r="217" customFormat="false" ht="15" hidden="false" customHeight="false" outlineLevel="0" collapsed="false">
      <c r="A217" s="12" t="n">
        <v>215</v>
      </c>
      <c r="B217" s="13" t="s">
        <v>57</v>
      </c>
      <c r="C217" s="13" t="s">
        <v>26</v>
      </c>
      <c r="D217" s="12" t="n">
        <v>215</v>
      </c>
      <c r="E217" s="14" t="n">
        <v>48643678</v>
      </c>
      <c r="F217" s="15" t="n">
        <v>117</v>
      </c>
      <c r="G217" s="17" t="n">
        <v>14118574</v>
      </c>
      <c r="H217" s="15" t="n">
        <v>168</v>
      </c>
      <c r="I217" s="14" t="n">
        <v>9751662</v>
      </c>
      <c r="J217" s="15" t="n">
        <v>214</v>
      </c>
      <c r="K217" s="14" t="n">
        <v>21528331</v>
      </c>
      <c r="L217" s="15" t="n">
        <v>101</v>
      </c>
      <c r="M217" s="14" t="n">
        <v>4757168</v>
      </c>
      <c r="N217" s="15" t="n">
        <v>102</v>
      </c>
      <c r="O217" s="14" t="n">
        <v>7005945</v>
      </c>
      <c r="P217" s="15" t="n">
        <v>142</v>
      </c>
      <c r="Q217" s="14" t="n">
        <v>222</v>
      </c>
      <c r="R217" s="16" t="n">
        <v>159</v>
      </c>
      <c r="S217" s="14" t="n">
        <v>33297481</v>
      </c>
      <c r="T217" s="16"/>
      <c r="U217" s="16"/>
      <c r="V217" s="16"/>
    </row>
    <row r="218" customFormat="false" ht="30" hidden="false" customHeight="false" outlineLevel="0" collapsed="false">
      <c r="A218" s="12" t="n">
        <v>216</v>
      </c>
      <c r="B218" s="13" t="s">
        <v>238</v>
      </c>
      <c r="C218" s="13" t="s">
        <v>29</v>
      </c>
      <c r="D218" s="12" t="n">
        <v>216</v>
      </c>
      <c r="E218" s="14" t="n">
        <v>48468630</v>
      </c>
      <c r="F218" s="15" t="n">
        <v>88</v>
      </c>
      <c r="G218" s="17" t="n">
        <v>19017656</v>
      </c>
      <c r="H218" s="15" t="n">
        <v>31</v>
      </c>
      <c r="I218" s="14" t="n">
        <v>139745117</v>
      </c>
      <c r="J218" s="15" t="n">
        <v>51</v>
      </c>
      <c r="K218" s="14" t="n">
        <v>147643289</v>
      </c>
      <c r="L218" s="15" t="n">
        <v>90</v>
      </c>
      <c r="M218" s="14" t="n">
        <v>5385264</v>
      </c>
      <c r="N218" s="15" t="n">
        <v>237</v>
      </c>
      <c r="O218" s="14" t="n">
        <v>0</v>
      </c>
      <c r="P218" s="15" t="n">
        <v>74</v>
      </c>
      <c r="Q218" s="14" t="n">
        <v>476</v>
      </c>
      <c r="R218" s="16" t="n">
        <v>172</v>
      </c>
      <c r="S218" s="14" t="n">
        <v>1243240</v>
      </c>
      <c r="T218" s="16"/>
      <c r="U218" s="16"/>
      <c r="V218" s="16"/>
    </row>
    <row r="219" customFormat="false" ht="15" hidden="false" customHeight="false" outlineLevel="0" collapsed="false">
      <c r="A219" s="12" t="n">
        <v>217</v>
      </c>
      <c r="B219" s="13" t="s">
        <v>57</v>
      </c>
      <c r="C219" s="13" t="s">
        <v>26</v>
      </c>
      <c r="D219" s="12" t="n">
        <v>217</v>
      </c>
      <c r="E219" s="14" t="n">
        <v>48293119</v>
      </c>
      <c r="F219" s="15" t="n">
        <v>133</v>
      </c>
      <c r="G219" s="17" t="n">
        <v>11750524</v>
      </c>
      <c r="H219" s="15" t="n">
        <v>185</v>
      </c>
      <c r="I219" s="14" t="n">
        <v>7378753</v>
      </c>
      <c r="J219" s="15" t="n">
        <v>179</v>
      </c>
      <c r="K219" s="14" t="n">
        <v>33096208</v>
      </c>
      <c r="L219" s="15" t="n">
        <v>114</v>
      </c>
      <c r="M219" s="14" t="n">
        <v>3983210</v>
      </c>
      <c r="N219" s="15" t="n">
        <v>108</v>
      </c>
      <c r="O219" s="14" t="n">
        <v>5997432</v>
      </c>
      <c r="P219" s="15" t="n">
        <v>149</v>
      </c>
      <c r="Q219" s="14" t="n">
        <v>204</v>
      </c>
      <c r="R219" s="16" t="n">
        <v>130</v>
      </c>
      <c r="S219" s="14" t="n">
        <v>46274235</v>
      </c>
      <c r="T219" s="16"/>
      <c r="U219" s="16"/>
      <c r="V219" s="16"/>
    </row>
    <row r="220" customFormat="false" ht="30" hidden="false" customHeight="false" outlineLevel="0" collapsed="false">
      <c r="A220" s="12" t="n">
        <v>218</v>
      </c>
      <c r="B220" s="13" t="s">
        <v>239</v>
      </c>
      <c r="C220" s="13" t="s">
        <v>29</v>
      </c>
      <c r="D220" s="12" t="n">
        <v>218</v>
      </c>
      <c r="E220" s="14" t="n">
        <v>47995035</v>
      </c>
      <c r="F220" s="15" t="n">
        <v>234</v>
      </c>
      <c r="G220" s="17" t="n">
        <v>1202376</v>
      </c>
      <c r="H220" s="15" t="n">
        <v>226</v>
      </c>
      <c r="I220" s="14" t="n">
        <v>2306298</v>
      </c>
      <c r="J220" s="15" t="n">
        <v>226</v>
      </c>
      <c r="K220" s="14" t="n">
        <v>16157353</v>
      </c>
      <c r="L220" s="15" t="n">
        <v>208</v>
      </c>
      <c r="M220" s="14" t="n">
        <v>294280</v>
      </c>
      <c r="N220" s="15" t="n">
        <v>238</v>
      </c>
      <c r="O220" s="14" t="n">
        <v>0</v>
      </c>
      <c r="P220" s="15" t="n">
        <v>228</v>
      </c>
      <c r="Q220" s="14" t="n">
        <v>28</v>
      </c>
      <c r="R220" s="16" t="n">
        <v>241</v>
      </c>
      <c r="S220" s="14" t="n">
        <v>0</v>
      </c>
      <c r="T220" s="16"/>
      <c r="U220" s="16"/>
      <c r="V220" s="16"/>
    </row>
    <row r="221" customFormat="false" ht="30" hidden="false" customHeight="false" outlineLevel="0" collapsed="false">
      <c r="A221" s="12" t="n">
        <v>219</v>
      </c>
      <c r="B221" s="13" t="s">
        <v>240</v>
      </c>
      <c r="C221" s="13" t="s">
        <v>42</v>
      </c>
      <c r="D221" s="12" t="n">
        <v>219</v>
      </c>
      <c r="E221" s="14" t="n">
        <v>47810970</v>
      </c>
      <c r="F221" s="15" t="n">
        <v>116</v>
      </c>
      <c r="G221" s="17" t="n">
        <v>14250616</v>
      </c>
      <c r="H221" s="15" t="n">
        <v>164</v>
      </c>
      <c r="I221" s="14" t="n">
        <v>10358325</v>
      </c>
      <c r="J221" s="15" t="n">
        <v>167</v>
      </c>
      <c r="K221" s="14" t="n">
        <v>35559627</v>
      </c>
      <c r="L221" s="15" t="n">
        <v>145</v>
      </c>
      <c r="M221" s="14" t="n">
        <v>2447681</v>
      </c>
      <c r="N221" s="15" t="n">
        <v>77</v>
      </c>
      <c r="O221" s="14" t="n">
        <v>10867052</v>
      </c>
      <c r="P221" s="15" t="n">
        <v>122</v>
      </c>
      <c r="Q221" s="14" t="n">
        <v>265</v>
      </c>
      <c r="R221" s="16" t="n">
        <v>136</v>
      </c>
      <c r="S221" s="14" t="n">
        <v>44630117</v>
      </c>
      <c r="T221" s="16"/>
      <c r="U221" s="16"/>
      <c r="V221" s="16"/>
    </row>
    <row r="222" customFormat="false" ht="15" hidden="false" customHeight="false" outlineLevel="0" collapsed="false">
      <c r="A222" s="12" t="n">
        <v>220</v>
      </c>
      <c r="B222" s="13" t="s">
        <v>241</v>
      </c>
      <c r="C222" s="13" t="s">
        <v>29</v>
      </c>
      <c r="D222" s="12" t="n">
        <v>220</v>
      </c>
      <c r="E222" s="14" t="n">
        <v>47765601</v>
      </c>
      <c r="F222" s="15" t="n">
        <v>245</v>
      </c>
      <c r="G222" s="17" t="n">
        <v>73910</v>
      </c>
      <c r="H222" s="15" t="n">
        <v>238</v>
      </c>
      <c r="I222" s="14" t="n">
        <v>707732</v>
      </c>
      <c r="J222" s="15" t="n">
        <v>248</v>
      </c>
      <c r="K222" s="14" t="n">
        <v>710285</v>
      </c>
      <c r="L222" s="15" t="n">
        <v>222</v>
      </c>
      <c r="M222" s="14" t="n">
        <v>5002</v>
      </c>
      <c r="N222" s="15" t="n">
        <v>239</v>
      </c>
      <c r="O222" s="14" t="n">
        <v>0</v>
      </c>
      <c r="P222" s="15" t="n">
        <v>250</v>
      </c>
      <c r="Q222" s="14" t="n">
        <v>3</v>
      </c>
      <c r="R222" s="16" t="n">
        <v>242</v>
      </c>
      <c r="S222" s="14" t="n">
        <v>0</v>
      </c>
      <c r="T222" s="16"/>
      <c r="U222" s="16"/>
      <c r="V222" s="16"/>
    </row>
    <row r="223" customFormat="false" ht="15" hidden="false" customHeight="false" outlineLevel="0" collapsed="false">
      <c r="A223" s="12" t="n">
        <v>221</v>
      </c>
      <c r="B223" s="13" t="s">
        <v>242</v>
      </c>
      <c r="C223" s="13" t="s">
        <v>29</v>
      </c>
      <c r="D223" s="12" t="n">
        <v>221</v>
      </c>
      <c r="E223" s="14" t="n">
        <v>47475835</v>
      </c>
      <c r="F223" s="15" t="n">
        <v>160</v>
      </c>
      <c r="G223" s="17" t="n">
        <v>8763458</v>
      </c>
      <c r="H223" s="15" t="s">
        <v>26</v>
      </c>
      <c r="I223" s="14" t="s">
        <v>26</v>
      </c>
      <c r="J223" s="15" t="n">
        <v>172</v>
      </c>
      <c r="K223" s="14" t="n">
        <v>34595852</v>
      </c>
      <c r="L223" s="15" t="n">
        <v>146</v>
      </c>
      <c r="M223" s="14" t="n">
        <v>2355795</v>
      </c>
      <c r="N223" s="15" t="n">
        <v>142</v>
      </c>
      <c r="O223" s="14" t="n">
        <v>460964</v>
      </c>
      <c r="P223" s="15" t="n">
        <v>154</v>
      </c>
      <c r="Q223" s="14" t="n">
        <v>176</v>
      </c>
      <c r="R223" s="16" t="n">
        <v>138</v>
      </c>
      <c r="S223" s="14" t="n">
        <v>43384695</v>
      </c>
      <c r="T223" s="16"/>
      <c r="U223" s="16"/>
      <c r="V223" s="16"/>
    </row>
    <row r="224" customFormat="false" ht="15" hidden="false" customHeight="false" outlineLevel="0" collapsed="false">
      <c r="A224" s="12" t="n">
        <v>222</v>
      </c>
      <c r="B224" s="13" t="s">
        <v>243</v>
      </c>
      <c r="C224" s="13" t="s">
        <v>29</v>
      </c>
      <c r="D224" s="12" t="n">
        <v>222</v>
      </c>
      <c r="E224" s="14" t="n">
        <v>46841610</v>
      </c>
      <c r="F224" s="15" t="n">
        <v>212</v>
      </c>
      <c r="G224" s="17" t="n">
        <v>3278563</v>
      </c>
      <c r="H224" s="15" t="s">
        <v>26</v>
      </c>
      <c r="I224" s="14" t="s">
        <v>26</v>
      </c>
      <c r="J224" s="15" t="s">
        <v>26</v>
      </c>
      <c r="K224" s="14" t="s">
        <v>26</v>
      </c>
      <c r="L224" s="15" t="s">
        <v>26</v>
      </c>
      <c r="M224" s="14" t="s">
        <v>26</v>
      </c>
      <c r="N224" s="15" t="s">
        <v>26</v>
      </c>
      <c r="O224" s="14" t="n">
        <v>0</v>
      </c>
      <c r="P224" s="15" t="n">
        <v>239</v>
      </c>
      <c r="Q224" s="14" t="n">
        <v>14</v>
      </c>
      <c r="R224" s="16" t="n">
        <v>243</v>
      </c>
      <c r="S224" s="14" t="n">
        <v>0</v>
      </c>
      <c r="T224" s="16"/>
      <c r="U224" s="16"/>
      <c r="V224" s="16"/>
    </row>
    <row r="225" customFormat="false" ht="15" hidden="false" customHeight="false" outlineLevel="0" collapsed="false">
      <c r="A225" s="12" t="n">
        <v>223</v>
      </c>
      <c r="B225" s="13" t="s">
        <v>244</v>
      </c>
      <c r="C225" s="13" t="s">
        <v>29</v>
      </c>
      <c r="D225" s="12" t="n">
        <v>223</v>
      </c>
      <c r="E225" s="14" t="n">
        <v>46705525</v>
      </c>
      <c r="F225" s="15" t="n">
        <v>186</v>
      </c>
      <c r="G225" s="17" t="n">
        <v>5817966</v>
      </c>
      <c r="H225" s="15" t="n">
        <v>235</v>
      </c>
      <c r="I225" s="14" t="n">
        <v>916595</v>
      </c>
      <c r="J225" s="15" t="n">
        <v>183</v>
      </c>
      <c r="K225" s="14" t="n">
        <v>31206806</v>
      </c>
      <c r="L225" s="15" t="n">
        <v>210</v>
      </c>
      <c r="M225" s="14" t="n">
        <v>289014</v>
      </c>
      <c r="N225" s="15" t="n">
        <v>241</v>
      </c>
      <c r="O225" s="14" t="n">
        <v>0</v>
      </c>
      <c r="P225" s="15" t="n">
        <v>152</v>
      </c>
      <c r="Q225" s="14" t="n">
        <v>182</v>
      </c>
      <c r="R225" s="16" t="n">
        <v>244</v>
      </c>
      <c r="S225" s="14" t="n">
        <v>0</v>
      </c>
      <c r="T225" s="16"/>
      <c r="U225" s="16"/>
      <c r="V225" s="16"/>
    </row>
    <row r="226" customFormat="false" ht="30" hidden="false" customHeight="false" outlineLevel="0" collapsed="false">
      <c r="A226" s="12" t="n">
        <v>224</v>
      </c>
      <c r="B226" s="13" t="s">
        <v>245</v>
      </c>
      <c r="C226" s="13" t="s">
        <v>29</v>
      </c>
      <c r="D226" s="12" t="n">
        <v>224</v>
      </c>
      <c r="E226" s="14" t="n">
        <v>46668983</v>
      </c>
      <c r="F226" s="15" t="n">
        <v>190</v>
      </c>
      <c r="G226" s="17" t="n">
        <v>5460826</v>
      </c>
      <c r="H226" s="15" t="s">
        <v>26</v>
      </c>
      <c r="I226" s="14" t="s">
        <v>26</v>
      </c>
      <c r="J226" s="15" t="n">
        <v>193</v>
      </c>
      <c r="K226" s="14" t="n">
        <v>28747822</v>
      </c>
      <c r="L226" s="15" t="s">
        <v>26</v>
      </c>
      <c r="M226" s="14" t="s">
        <v>26</v>
      </c>
      <c r="N226" s="15" t="n">
        <v>242</v>
      </c>
      <c r="O226" s="14" t="n">
        <v>0</v>
      </c>
      <c r="P226" s="15" t="n">
        <v>185</v>
      </c>
      <c r="Q226" s="14" t="n">
        <v>100</v>
      </c>
      <c r="R226" s="16" t="n">
        <v>245</v>
      </c>
      <c r="S226" s="14" t="n">
        <v>0</v>
      </c>
      <c r="T226" s="16"/>
      <c r="U226" s="16"/>
      <c r="V226" s="16"/>
    </row>
    <row r="227" customFormat="false" ht="15" hidden="false" customHeight="false" outlineLevel="0" collapsed="false">
      <c r="A227" s="12" t="n">
        <v>225</v>
      </c>
      <c r="B227" s="13" t="s">
        <v>57</v>
      </c>
      <c r="C227" s="13" t="s">
        <v>26</v>
      </c>
      <c r="D227" s="12" t="n">
        <v>225</v>
      </c>
      <c r="E227" s="14" t="n">
        <v>45785905</v>
      </c>
      <c r="F227" s="15" t="n">
        <v>180</v>
      </c>
      <c r="G227" s="17" t="n">
        <v>6152647</v>
      </c>
      <c r="H227" s="15" t="n">
        <v>122</v>
      </c>
      <c r="I227" s="14" t="n">
        <v>22903001</v>
      </c>
      <c r="J227" s="15" t="n">
        <v>201</v>
      </c>
      <c r="K227" s="14" t="n">
        <v>26478919</v>
      </c>
      <c r="L227" s="15" t="n">
        <v>100</v>
      </c>
      <c r="M227" s="14" t="n">
        <v>4839490</v>
      </c>
      <c r="N227" s="15" t="n">
        <v>243</v>
      </c>
      <c r="O227" s="14" t="n">
        <v>0</v>
      </c>
      <c r="P227" s="15" t="n">
        <v>229</v>
      </c>
      <c r="Q227" s="14" t="n">
        <v>28</v>
      </c>
      <c r="R227" s="16" t="n">
        <v>132</v>
      </c>
      <c r="S227" s="14" t="n">
        <v>45785905</v>
      </c>
      <c r="T227" s="16"/>
      <c r="U227" s="16"/>
      <c r="V227" s="16"/>
    </row>
    <row r="228" customFormat="false" ht="30" hidden="false" customHeight="false" outlineLevel="0" collapsed="false">
      <c r="A228" s="12" t="n">
        <v>226</v>
      </c>
      <c r="B228" s="13" t="s">
        <v>246</v>
      </c>
      <c r="C228" s="13" t="s">
        <v>29</v>
      </c>
      <c r="D228" s="12" t="n">
        <v>226</v>
      </c>
      <c r="E228" s="14" t="n">
        <v>45225110</v>
      </c>
      <c r="F228" s="15" t="n">
        <v>154</v>
      </c>
      <c r="G228" s="17" t="n">
        <v>9139214</v>
      </c>
      <c r="H228" s="15" t="n">
        <v>159</v>
      </c>
      <c r="I228" s="14" t="n">
        <v>11435800</v>
      </c>
      <c r="J228" s="15" t="n">
        <v>149</v>
      </c>
      <c r="K228" s="14" t="n">
        <v>41127061</v>
      </c>
      <c r="L228" s="15" t="n">
        <v>165</v>
      </c>
      <c r="M228" s="14" t="n">
        <v>1557433</v>
      </c>
      <c r="N228" s="15" t="n">
        <v>138</v>
      </c>
      <c r="O228" s="14" t="n">
        <v>832255</v>
      </c>
      <c r="P228" s="15" t="n">
        <v>145</v>
      </c>
      <c r="Q228" s="14" t="n">
        <v>216</v>
      </c>
      <c r="R228" s="16" t="n">
        <v>133</v>
      </c>
      <c r="S228" s="14" t="n">
        <v>45225110</v>
      </c>
      <c r="T228" s="16"/>
      <c r="U228" s="16"/>
      <c r="V228" s="16"/>
    </row>
    <row r="229" customFormat="false" ht="15" hidden="false" customHeight="false" outlineLevel="0" collapsed="false">
      <c r="A229" s="12" t="n">
        <v>227</v>
      </c>
      <c r="B229" s="13" t="s">
        <v>247</v>
      </c>
      <c r="C229" s="13" t="s">
        <v>25</v>
      </c>
      <c r="D229" s="12" t="n">
        <v>227</v>
      </c>
      <c r="E229" s="14" t="n">
        <v>45043560</v>
      </c>
      <c r="F229" s="15" t="n">
        <v>150</v>
      </c>
      <c r="G229" s="17" t="n">
        <v>9337543</v>
      </c>
      <c r="H229" s="15" t="n">
        <v>147</v>
      </c>
      <c r="I229" s="14" t="n">
        <v>14765843</v>
      </c>
      <c r="J229" s="15" t="n">
        <v>205</v>
      </c>
      <c r="K229" s="14" t="n">
        <v>24515067</v>
      </c>
      <c r="L229" s="15" t="n">
        <v>138</v>
      </c>
      <c r="M229" s="14" t="n">
        <v>2781237</v>
      </c>
      <c r="N229" s="15" t="n">
        <v>88</v>
      </c>
      <c r="O229" s="14" t="n">
        <v>9482998</v>
      </c>
      <c r="P229" s="15" t="n">
        <v>156</v>
      </c>
      <c r="Q229" s="14" t="n">
        <v>175</v>
      </c>
      <c r="R229" s="16" t="n">
        <v>157</v>
      </c>
      <c r="S229" s="14" t="n">
        <v>33454408</v>
      </c>
      <c r="T229" s="16"/>
      <c r="U229" s="16"/>
      <c r="V229" s="16"/>
    </row>
    <row r="230" customFormat="false" ht="30" hidden="false" customHeight="false" outlineLevel="0" collapsed="false">
      <c r="A230" s="12" t="n">
        <v>228</v>
      </c>
      <c r="B230" s="13" t="s">
        <v>248</v>
      </c>
      <c r="C230" s="13" t="s">
        <v>29</v>
      </c>
      <c r="D230" s="12" t="n">
        <v>228</v>
      </c>
      <c r="E230" s="14" t="n">
        <v>44960365</v>
      </c>
      <c r="F230" s="15" t="n">
        <v>146</v>
      </c>
      <c r="G230" s="17" t="n">
        <v>9911441</v>
      </c>
      <c r="H230" s="15" t="n">
        <v>189</v>
      </c>
      <c r="I230" s="14" t="n">
        <v>7312093</v>
      </c>
      <c r="J230" s="15" t="n">
        <v>209</v>
      </c>
      <c r="K230" s="14" t="n">
        <v>22798018</v>
      </c>
      <c r="L230" s="15" t="n">
        <v>105</v>
      </c>
      <c r="M230" s="14" t="n">
        <v>4475617</v>
      </c>
      <c r="N230" s="15" t="n">
        <v>61</v>
      </c>
      <c r="O230" s="14" t="n">
        <v>20550564</v>
      </c>
      <c r="P230" s="15" t="n">
        <v>169</v>
      </c>
      <c r="Q230" s="14" t="n">
        <v>135</v>
      </c>
      <c r="R230" s="16" t="n">
        <v>135</v>
      </c>
      <c r="S230" s="14" t="n">
        <v>44786930</v>
      </c>
      <c r="T230" s="16"/>
      <c r="U230" s="16"/>
      <c r="V230" s="16"/>
    </row>
    <row r="231" customFormat="false" ht="15" hidden="false" customHeight="false" outlineLevel="0" collapsed="false">
      <c r="A231" s="12" t="n">
        <v>229</v>
      </c>
      <c r="B231" s="13" t="s">
        <v>249</v>
      </c>
      <c r="C231" s="13" t="s">
        <v>29</v>
      </c>
      <c r="D231" s="12" t="n">
        <v>229</v>
      </c>
      <c r="E231" s="14" t="n">
        <v>44826644</v>
      </c>
      <c r="F231" s="15" t="n">
        <v>129</v>
      </c>
      <c r="G231" s="17" t="n">
        <v>12511853</v>
      </c>
      <c r="H231" s="15" t="n">
        <v>42</v>
      </c>
      <c r="I231" s="14" t="n">
        <v>84857697</v>
      </c>
      <c r="J231" s="15" t="n">
        <v>78</v>
      </c>
      <c r="K231" s="14" t="n">
        <v>90828405</v>
      </c>
      <c r="L231" s="15" t="n">
        <v>113</v>
      </c>
      <c r="M231" s="14" t="n">
        <v>4036370</v>
      </c>
      <c r="N231" s="15" t="n">
        <v>96</v>
      </c>
      <c r="O231" s="14" t="n">
        <v>7875008</v>
      </c>
      <c r="P231" s="15" t="n">
        <v>113</v>
      </c>
      <c r="Q231" s="14" t="n">
        <v>293</v>
      </c>
      <c r="R231" s="16" t="n">
        <v>134</v>
      </c>
      <c r="S231" s="14" t="n">
        <v>44826644</v>
      </c>
      <c r="T231" s="16"/>
      <c r="U231" s="16"/>
      <c r="V231" s="16"/>
    </row>
    <row r="232" customFormat="false" ht="15" hidden="false" customHeight="false" outlineLevel="0" collapsed="false">
      <c r="A232" s="12" t="n">
        <v>230</v>
      </c>
      <c r="B232" s="13" t="s">
        <v>250</v>
      </c>
      <c r="C232" s="13" t="s">
        <v>29</v>
      </c>
      <c r="D232" s="12" t="n">
        <v>230</v>
      </c>
      <c r="E232" s="14" t="n">
        <v>44572528</v>
      </c>
      <c r="F232" s="15" t="n">
        <v>238</v>
      </c>
      <c r="G232" s="17" t="n">
        <v>842809</v>
      </c>
      <c r="H232" s="15" t="n">
        <v>231</v>
      </c>
      <c r="I232" s="14" t="n">
        <v>1626673</v>
      </c>
      <c r="J232" s="15" t="n">
        <v>232</v>
      </c>
      <c r="K232" s="14" t="n">
        <v>14478871</v>
      </c>
      <c r="L232" s="15" t="n">
        <v>220</v>
      </c>
      <c r="M232" s="14" t="n">
        <v>32317</v>
      </c>
      <c r="N232" s="15" t="n">
        <v>73</v>
      </c>
      <c r="O232" s="14" t="n">
        <v>12870540</v>
      </c>
      <c r="P232" s="15" t="n">
        <v>222</v>
      </c>
      <c r="Q232" s="14" t="n">
        <v>39</v>
      </c>
      <c r="R232" s="16" t="n">
        <v>246</v>
      </c>
      <c r="S232" s="14" t="n">
        <v>0</v>
      </c>
      <c r="T232" s="16"/>
      <c r="U232" s="16"/>
      <c r="V232" s="16"/>
    </row>
    <row r="233" customFormat="false" ht="15" hidden="false" customHeight="false" outlineLevel="0" collapsed="false">
      <c r="A233" s="12" t="n">
        <v>231</v>
      </c>
      <c r="B233" s="13" t="s">
        <v>251</v>
      </c>
      <c r="C233" s="13" t="s">
        <v>29</v>
      </c>
      <c r="D233" s="12" t="n">
        <v>231</v>
      </c>
      <c r="E233" s="14" t="n">
        <v>44439423</v>
      </c>
      <c r="F233" s="15" t="n">
        <v>237</v>
      </c>
      <c r="G233" s="17" t="n">
        <v>845809</v>
      </c>
      <c r="H233" s="15" t="n">
        <v>233</v>
      </c>
      <c r="I233" s="14" t="n">
        <v>1316032</v>
      </c>
      <c r="J233" s="15" t="n">
        <v>220</v>
      </c>
      <c r="K233" s="14" t="n">
        <v>18596971</v>
      </c>
      <c r="L233" s="15" t="n">
        <v>203</v>
      </c>
      <c r="M233" s="14" t="n">
        <v>452565</v>
      </c>
      <c r="N233" s="15" t="n">
        <v>51</v>
      </c>
      <c r="O233" s="14" t="n">
        <v>23905156</v>
      </c>
      <c r="P233" s="15" t="n">
        <v>237</v>
      </c>
      <c r="Q233" s="14" t="n">
        <v>15</v>
      </c>
      <c r="R233" s="16" t="n">
        <v>247</v>
      </c>
      <c r="S233" s="14" t="n">
        <v>0</v>
      </c>
      <c r="T233" s="16"/>
      <c r="U233" s="16"/>
      <c r="V233" s="16"/>
    </row>
    <row r="234" customFormat="false" ht="15" hidden="false" customHeight="false" outlineLevel="0" collapsed="false">
      <c r="A234" s="12" t="n">
        <v>232</v>
      </c>
      <c r="B234" s="13" t="s">
        <v>252</v>
      </c>
      <c r="C234" s="13" t="s">
        <v>29</v>
      </c>
      <c r="D234" s="12" t="n">
        <v>232</v>
      </c>
      <c r="E234" s="14" t="n">
        <v>44242740</v>
      </c>
      <c r="F234" s="15" t="n">
        <v>193</v>
      </c>
      <c r="G234" s="17" t="n">
        <v>5343009</v>
      </c>
      <c r="H234" s="15" t="n">
        <v>145</v>
      </c>
      <c r="I234" s="14" t="n">
        <v>15454082</v>
      </c>
      <c r="J234" s="15" t="n">
        <v>215</v>
      </c>
      <c r="K234" s="14" t="n">
        <v>21395401</v>
      </c>
      <c r="L234" s="15" t="n">
        <v>115</v>
      </c>
      <c r="M234" s="14" t="n">
        <v>3971471</v>
      </c>
      <c r="N234" s="15" t="n">
        <v>244</v>
      </c>
      <c r="O234" s="14" t="n">
        <v>0</v>
      </c>
      <c r="P234" s="15" t="n">
        <v>215</v>
      </c>
      <c r="Q234" s="14" t="n">
        <v>43</v>
      </c>
      <c r="R234" s="16" t="n">
        <v>163</v>
      </c>
      <c r="S234" s="14" t="n">
        <v>15379944</v>
      </c>
      <c r="T234" s="16"/>
      <c r="U234" s="16"/>
      <c r="V234" s="16"/>
    </row>
    <row r="235" customFormat="false" ht="30" hidden="false" customHeight="false" outlineLevel="0" collapsed="false">
      <c r="A235" s="12" t="n">
        <v>233</v>
      </c>
      <c r="B235" s="13" t="s">
        <v>253</v>
      </c>
      <c r="C235" s="13" t="s">
        <v>29</v>
      </c>
      <c r="D235" s="12" t="n">
        <v>233</v>
      </c>
      <c r="E235" s="14" t="n">
        <v>44101936</v>
      </c>
      <c r="F235" s="15" t="n">
        <v>239</v>
      </c>
      <c r="G235" s="17" t="n">
        <v>741486</v>
      </c>
      <c r="H235" s="15" t="n">
        <v>175</v>
      </c>
      <c r="I235" s="14" t="n">
        <v>8735649</v>
      </c>
      <c r="J235" s="15" t="n">
        <v>128</v>
      </c>
      <c r="K235" s="14" t="n">
        <v>52024440</v>
      </c>
      <c r="L235" s="15" t="n">
        <v>244</v>
      </c>
      <c r="M235" s="14" t="n">
        <v>-5530526</v>
      </c>
      <c r="N235" s="15" t="n">
        <v>111</v>
      </c>
      <c r="O235" s="14" t="n">
        <v>5351078</v>
      </c>
      <c r="P235" s="15" t="n">
        <v>171</v>
      </c>
      <c r="Q235" s="14" t="n">
        <v>133</v>
      </c>
      <c r="R235" s="16" t="n">
        <v>158</v>
      </c>
      <c r="S235" s="14" t="n">
        <v>33385165</v>
      </c>
      <c r="T235" s="16"/>
      <c r="U235" s="16"/>
      <c r="V235" s="16"/>
    </row>
    <row r="236" customFormat="false" ht="30" hidden="false" customHeight="false" outlineLevel="0" collapsed="false">
      <c r="A236" s="12" t="n">
        <v>234</v>
      </c>
      <c r="B236" s="13" t="s">
        <v>254</v>
      </c>
      <c r="C236" s="13" t="s">
        <v>29</v>
      </c>
      <c r="D236" s="12" t="n">
        <v>234</v>
      </c>
      <c r="E236" s="14" t="n">
        <v>43898965</v>
      </c>
      <c r="F236" s="15" t="n">
        <v>145</v>
      </c>
      <c r="G236" s="17" t="n">
        <v>9984898</v>
      </c>
      <c r="H236" s="15" t="s">
        <v>26</v>
      </c>
      <c r="I236" s="14" t="s">
        <v>26</v>
      </c>
      <c r="J236" s="15" t="n">
        <v>82</v>
      </c>
      <c r="K236" s="14" t="n">
        <v>85606476</v>
      </c>
      <c r="L236" s="15" t="n">
        <v>166</v>
      </c>
      <c r="M236" s="14" t="n">
        <v>1522545</v>
      </c>
      <c r="N236" s="15" t="n">
        <v>245</v>
      </c>
      <c r="O236" s="14" t="n">
        <v>0</v>
      </c>
      <c r="P236" s="15" t="n">
        <v>103</v>
      </c>
      <c r="Q236" s="14" t="n">
        <v>335</v>
      </c>
      <c r="R236" s="16" t="n">
        <v>170</v>
      </c>
      <c r="S236" s="14" t="n">
        <v>5109412</v>
      </c>
      <c r="T236" s="16"/>
      <c r="U236" s="16"/>
      <c r="V236" s="16"/>
    </row>
    <row r="237" customFormat="false" ht="30" hidden="false" customHeight="false" outlineLevel="0" collapsed="false">
      <c r="A237" s="12" t="n">
        <v>235</v>
      </c>
      <c r="B237" s="13" t="s">
        <v>255</v>
      </c>
      <c r="C237" s="13" t="s">
        <v>68</v>
      </c>
      <c r="D237" s="12" t="n">
        <v>235</v>
      </c>
      <c r="E237" s="14" t="n">
        <v>43720641</v>
      </c>
      <c r="F237" s="15" t="n">
        <v>148</v>
      </c>
      <c r="G237" s="17" t="n">
        <v>9519361</v>
      </c>
      <c r="H237" s="15" t="n">
        <v>99</v>
      </c>
      <c r="I237" s="14" t="n">
        <v>29101277</v>
      </c>
      <c r="J237" s="15" t="n">
        <v>96</v>
      </c>
      <c r="K237" s="14" t="n">
        <v>75775013</v>
      </c>
      <c r="L237" s="15" t="n">
        <v>104</v>
      </c>
      <c r="M237" s="14" t="n">
        <v>4609244</v>
      </c>
      <c r="N237" s="15" t="n">
        <v>90</v>
      </c>
      <c r="O237" s="14" t="n">
        <v>9012067</v>
      </c>
      <c r="P237" s="15" t="n">
        <v>138</v>
      </c>
      <c r="Q237" s="14" t="n">
        <v>229</v>
      </c>
      <c r="R237" s="16" t="n">
        <v>147</v>
      </c>
      <c r="S237" s="14" t="n">
        <v>40661781</v>
      </c>
      <c r="T237" s="16"/>
      <c r="U237" s="16"/>
      <c r="V237" s="16"/>
    </row>
    <row r="238" customFormat="false" ht="30" hidden="false" customHeight="false" outlineLevel="0" collapsed="false">
      <c r="A238" s="12" t="n">
        <v>236</v>
      </c>
      <c r="B238" s="13" t="s">
        <v>256</v>
      </c>
      <c r="C238" s="13" t="s">
        <v>29</v>
      </c>
      <c r="D238" s="12" t="n">
        <v>236</v>
      </c>
      <c r="E238" s="14" t="n">
        <v>43173663</v>
      </c>
      <c r="F238" s="15" t="n">
        <v>187</v>
      </c>
      <c r="G238" s="17" t="n">
        <v>5817143</v>
      </c>
      <c r="H238" s="15" t="n">
        <v>107</v>
      </c>
      <c r="I238" s="14" t="n">
        <v>26567254</v>
      </c>
      <c r="J238" s="15" t="n">
        <v>129</v>
      </c>
      <c r="K238" s="14" t="n">
        <v>50169041</v>
      </c>
      <c r="L238" s="15" t="n">
        <v>174</v>
      </c>
      <c r="M238" s="14" t="n">
        <v>1233125</v>
      </c>
      <c r="N238" s="15" t="n">
        <v>246</v>
      </c>
      <c r="O238" s="14" t="n">
        <v>0</v>
      </c>
      <c r="P238" s="15" t="n">
        <v>83</v>
      </c>
      <c r="Q238" s="14" t="n">
        <v>425</v>
      </c>
      <c r="R238" s="16" t="n">
        <v>141</v>
      </c>
      <c r="S238" s="14" t="n">
        <v>42633848</v>
      </c>
      <c r="T238" s="16"/>
      <c r="U238" s="16"/>
      <c r="V238" s="16"/>
    </row>
    <row r="239" customFormat="false" ht="30" hidden="false" customHeight="false" outlineLevel="0" collapsed="false">
      <c r="A239" s="12" t="n">
        <v>237</v>
      </c>
      <c r="B239" s="13" t="s">
        <v>257</v>
      </c>
      <c r="C239" s="13" t="s">
        <v>29</v>
      </c>
      <c r="D239" s="12" t="n">
        <v>237</v>
      </c>
      <c r="E239" s="14" t="n">
        <v>42932481</v>
      </c>
      <c r="F239" s="15" t="n">
        <v>127</v>
      </c>
      <c r="G239" s="17" t="n">
        <v>12922527</v>
      </c>
      <c r="H239" s="15" t="n">
        <v>221</v>
      </c>
      <c r="I239" s="14" t="n">
        <v>3467740</v>
      </c>
      <c r="J239" s="15" t="n">
        <v>207</v>
      </c>
      <c r="K239" s="14" t="n">
        <v>23274789</v>
      </c>
      <c r="L239" s="15" t="n">
        <v>177</v>
      </c>
      <c r="M239" s="14" t="n">
        <v>961284</v>
      </c>
      <c r="N239" s="15" t="n">
        <v>128</v>
      </c>
      <c r="O239" s="14" t="n">
        <v>2143943</v>
      </c>
      <c r="P239" s="15" t="n">
        <v>97</v>
      </c>
      <c r="Q239" s="14" t="n">
        <v>364</v>
      </c>
      <c r="R239" s="16" t="n">
        <v>140</v>
      </c>
      <c r="S239" s="14" t="n">
        <v>42932481</v>
      </c>
      <c r="T239" s="16"/>
      <c r="U239" s="16"/>
      <c r="V239" s="16"/>
    </row>
    <row r="240" customFormat="false" ht="15" hidden="false" customHeight="false" outlineLevel="0" collapsed="false">
      <c r="A240" s="12" t="n">
        <v>238</v>
      </c>
      <c r="B240" s="13" t="s">
        <v>258</v>
      </c>
      <c r="C240" s="13" t="s">
        <v>29</v>
      </c>
      <c r="D240" s="12" t="n">
        <v>238</v>
      </c>
      <c r="E240" s="14" t="n">
        <v>42852950</v>
      </c>
      <c r="F240" s="15" t="n">
        <v>135</v>
      </c>
      <c r="G240" s="17" t="n">
        <v>11597789</v>
      </c>
      <c r="H240" s="15" t="n">
        <v>246</v>
      </c>
      <c r="I240" s="14" t="n">
        <v>-3678224</v>
      </c>
      <c r="J240" s="15" t="n">
        <v>211</v>
      </c>
      <c r="K240" s="14" t="n">
        <v>22165785</v>
      </c>
      <c r="L240" s="15" t="n">
        <v>196</v>
      </c>
      <c r="M240" s="14" t="n">
        <v>521466</v>
      </c>
      <c r="N240" s="15" t="n">
        <v>118</v>
      </c>
      <c r="O240" s="14" t="n">
        <v>4414583</v>
      </c>
      <c r="P240" s="15" t="n">
        <v>71</v>
      </c>
      <c r="Q240" s="14" t="n">
        <v>485</v>
      </c>
      <c r="R240" s="16" t="n">
        <v>149</v>
      </c>
      <c r="S240" s="14" t="n">
        <v>40210585</v>
      </c>
      <c r="T240" s="16"/>
      <c r="U240" s="16"/>
      <c r="V240" s="16"/>
    </row>
    <row r="241" customFormat="false" ht="15" hidden="false" customHeight="false" outlineLevel="0" collapsed="false">
      <c r="A241" s="12" t="n">
        <v>239</v>
      </c>
      <c r="B241" s="13" t="s">
        <v>259</v>
      </c>
      <c r="C241" s="13" t="s">
        <v>29</v>
      </c>
      <c r="D241" s="12" t="n">
        <v>239</v>
      </c>
      <c r="E241" s="14" t="n">
        <v>42745774</v>
      </c>
      <c r="F241" s="15" t="n">
        <v>142</v>
      </c>
      <c r="G241" s="17" t="n">
        <v>10431853</v>
      </c>
      <c r="H241" s="15" t="n">
        <v>184</v>
      </c>
      <c r="I241" s="14" t="n">
        <v>7547420</v>
      </c>
      <c r="J241" s="15" t="n">
        <v>221</v>
      </c>
      <c r="K241" s="14" t="n">
        <v>18545835</v>
      </c>
      <c r="L241" s="15" t="n">
        <v>124</v>
      </c>
      <c r="M241" s="14" t="n">
        <v>3444097</v>
      </c>
      <c r="N241" s="15" t="n">
        <v>131</v>
      </c>
      <c r="O241" s="14" t="n">
        <v>2049318</v>
      </c>
      <c r="P241" s="15" t="n">
        <v>153</v>
      </c>
      <c r="Q241" s="14" t="n">
        <v>181</v>
      </c>
      <c r="R241" s="16" t="n">
        <v>142</v>
      </c>
      <c r="S241" s="14" t="n">
        <v>42041451</v>
      </c>
      <c r="T241" s="16"/>
      <c r="U241" s="16"/>
      <c r="V241" s="16"/>
    </row>
    <row r="242" customFormat="false" ht="30" hidden="false" customHeight="false" outlineLevel="0" collapsed="false">
      <c r="A242" s="12" t="n">
        <v>240</v>
      </c>
      <c r="B242" s="13" t="s">
        <v>260</v>
      </c>
      <c r="C242" s="13" t="s">
        <v>29</v>
      </c>
      <c r="D242" s="12" t="n">
        <v>240</v>
      </c>
      <c r="E242" s="14" t="n">
        <v>42456402</v>
      </c>
      <c r="F242" s="15" t="n">
        <v>210</v>
      </c>
      <c r="G242" s="17" t="n">
        <v>3486054</v>
      </c>
      <c r="H242" s="15" t="n">
        <v>165</v>
      </c>
      <c r="I242" s="14" t="n">
        <v>10248015</v>
      </c>
      <c r="J242" s="15" t="n">
        <v>200</v>
      </c>
      <c r="K242" s="14" t="n">
        <v>26710280</v>
      </c>
      <c r="L242" s="15" t="n">
        <v>149</v>
      </c>
      <c r="M242" s="14" t="n">
        <v>2177234</v>
      </c>
      <c r="N242" s="15" t="n">
        <v>247</v>
      </c>
      <c r="O242" s="14" t="n">
        <v>0</v>
      </c>
      <c r="P242" s="15" t="n">
        <v>244</v>
      </c>
      <c r="Q242" s="14" t="n">
        <v>9</v>
      </c>
      <c r="R242" s="16" t="n">
        <v>248</v>
      </c>
      <c r="S242" s="14" t="n">
        <v>0</v>
      </c>
      <c r="T242" s="16"/>
      <c r="U242" s="16"/>
      <c r="V242" s="16"/>
    </row>
    <row r="243" customFormat="false" ht="15" hidden="false" customHeight="false" outlineLevel="0" collapsed="false">
      <c r="A243" s="12" t="n">
        <v>241</v>
      </c>
      <c r="B243" s="13" t="s">
        <v>261</v>
      </c>
      <c r="C243" s="13" t="s">
        <v>29</v>
      </c>
      <c r="D243" s="12" t="n">
        <v>241</v>
      </c>
      <c r="E243" s="14" t="n">
        <v>42287602</v>
      </c>
      <c r="F243" s="15" t="n">
        <v>26</v>
      </c>
      <c r="G243" s="17" t="n">
        <v>56194449</v>
      </c>
      <c r="H243" s="15" t="n">
        <v>249</v>
      </c>
      <c r="I243" s="14" t="n">
        <v>-47159598</v>
      </c>
      <c r="J243" s="15" t="n">
        <v>32</v>
      </c>
      <c r="K243" s="14" t="n">
        <v>252974845</v>
      </c>
      <c r="L243" s="15" t="n">
        <v>15</v>
      </c>
      <c r="M243" s="14" t="n">
        <v>41159564</v>
      </c>
      <c r="N243" s="15" t="n">
        <v>248</v>
      </c>
      <c r="O243" s="14" t="n">
        <v>0</v>
      </c>
      <c r="P243" s="15" t="n">
        <v>89</v>
      </c>
      <c r="Q243" s="14" t="n">
        <v>388</v>
      </c>
      <c r="R243" s="16" t="n">
        <v>154</v>
      </c>
      <c r="S243" s="14" t="n">
        <v>35827836</v>
      </c>
      <c r="T243" s="16"/>
      <c r="U243" s="16"/>
      <c r="V243" s="16"/>
    </row>
    <row r="244" customFormat="false" ht="15" hidden="false" customHeight="false" outlineLevel="0" collapsed="false">
      <c r="A244" s="12" t="n">
        <v>242</v>
      </c>
      <c r="B244" s="13" t="s">
        <v>262</v>
      </c>
      <c r="C244" s="13" t="s">
        <v>29</v>
      </c>
      <c r="D244" s="12" t="n">
        <v>242</v>
      </c>
      <c r="E244" s="14" t="n">
        <v>41959594</v>
      </c>
      <c r="F244" s="15" t="n">
        <v>119</v>
      </c>
      <c r="G244" s="17" t="n">
        <v>14021550</v>
      </c>
      <c r="H244" s="15" t="n">
        <v>163</v>
      </c>
      <c r="I244" s="14" t="n">
        <v>10527922</v>
      </c>
      <c r="J244" s="15" t="n">
        <v>202</v>
      </c>
      <c r="K244" s="14" t="n">
        <v>24914217</v>
      </c>
      <c r="L244" s="15" t="n">
        <v>63</v>
      </c>
      <c r="M244" s="14" t="n">
        <v>8889687</v>
      </c>
      <c r="N244" s="15" t="n">
        <v>66</v>
      </c>
      <c r="O244" s="14" t="n">
        <v>17834362</v>
      </c>
      <c r="P244" s="15" t="n">
        <v>139</v>
      </c>
      <c r="Q244" s="14" t="n">
        <v>227</v>
      </c>
      <c r="R244" s="16" t="n">
        <v>143</v>
      </c>
      <c r="S244" s="14" t="n">
        <v>41274265</v>
      </c>
      <c r="T244" s="16"/>
      <c r="U244" s="16"/>
      <c r="V244" s="16"/>
    </row>
    <row r="245" customFormat="false" ht="15" hidden="false" customHeight="false" outlineLevel="0" collapsed="false">
      <c r="A245" s="12" t="n">
        <v>243</v>
      </c>
      <c r="B245" s="13" t="s">
        <v>57</v>
      </c>
      <c r="C245" s="13" t="s">
        <v>26</v>
      </c>
      <c r="D245" s="12" t="n">
        <v>243</v>
      </c>
      <c r="E245" s="14" t="n">
        <v>41848875</v>
      </c>
      <c r="F245" s="15" t="n">
        <v>156</v>
      </c>
      <c r="G245" s="17" t="n">
        <v>9073639</v>
      </c>
      <c r="H245" s="15" t="n">
        <v>186</v>
      </c>
      <c r="I245" s="14" t="n">
        <v>7373747</v>
      </c>
      <c r="J245" s="15" t="n">
        <v>236</v>
      </c>
      <c r="K245" s="14" t="n">
        <v>12646731</v>
      </c>
      <c r="L245" s="15" t="n">
        <v>119</v>
      </c>
      <c r="M245" s="14" t="n">
        <v>3771133</v>
      </c>
      <c r="N245" s="15" t="n">
        <v>58</v>
      </c>
      <c r="O245" s="14" t="n">
        <v>21199841</v>
      </c>
      <c r="P245" s="15" t="n">
        <v>129</v>
      </c>
      <c r="Q245" s="14" t="n">
        <v>253</v>
      </c>
      <c r="R245" s="16" t="n">
        <v>145</v>
      </c>
      <c r="S245" s="14" t="n">
        <v>41247074</v>
      </c>
      <c r="T245" s="16"/>
      <c r="U245" s="16"/>
      <c r="V245" s="16"/>
    </row>
    <row r="246" customFormat="false" ht="15" hidden="false" customHeight="false" outlineLevel="0" collapsed="false">
      <c r="A246" s="12" t="n">
        <v>244</v>
      </c>
      <c r="B246" s="13" t="s">
        <v>263</v>
      </c>
      <c r="C246" s="13" t="s">
        <v>29</v>
      </c>
      <c r="D246" s="12" t="n">
        <v>244</v>
      </c>
      <c r="E246" s="14" t="n">
        <v>41508808</v>
      </c>
      <c r="F246" s="15" t="n">
        <v>197</v>
      </c>
      <c r="G246" s="17" t="n">
        <v>5009067</v>
      </c>
      <c r="H246" s="15" t="n">
        <v>169</v>
      </c>
      <c r="I246" s="14" t="n">
        <v>9708301</v>
      </c>
      <c r="J246" s="15" t="n">
        <v>206</v>
      </c>
      <c r="K246" s="14" t="n">
        <v>23531320</v>
      </c>
      <c r="L246" s="15" t="n">
        <v>141</v>
      </c>
      <c r="M246" s="14" t="n">
        <v>2632681</v>
      </c>
      <c r="N246" s="15" t="n">
        <v>117</v>
      </c>
      <c r="O246" s="14" t="n">
        <v>4479992</v>
      </c>
      <c r="P246" s="15" t="n">
        <v>176</v>
      </c>
      <c r="Q246" s="14" t="n">
        <v>117</v>
      </c>
      <c r="R246" s="16" t="n">
        <v>150</v>
      </c>
      <c r="S246" s="14" t="n">
        <v>40029239</v>
      </c>
      <c r="T246" s="16"/>
      <c r="U246" s="16"/>
      <c r="V246" s="16"/>
    </row>
    <row r="247" customFormat="false" ht="15" hidden="false" customHeight="false" outlineLevel="0" collapsed="false">
      <c r="A247" s="12" t="n">
        <v>245</v>
      </c>
      <c r="B247" s="13" t="s">
        <v>264</v>
      </c>
      <c r="C247" s="13" t="s">
        <v>29</v>
      </c>
      <c r="D247" s="12" t="n">
        <v>245</v>
      </c>
      <c r="E247" s="14" t="n">
        <v>41424340</v>
      </c>
      <c r="F247" s="15" t="s">
        <v>26</v>
      </c>
      <c r="G247" s="15" t="s">
        <v>26</v>
      </c>
      <c r="H247" s="15" t="s">
        <v>26</v>
      </c>
      <c r="I247" s="14" t="s">
        <v>26</v>
      </c>
      <c r="J247" s="15" t="s">
        <v>26</v>
      </c>
      <c r="K247" s="14" t="s">
        <v>26</v>
      </c>
      <c r="L247" s="15" t="s">
        <v>26</v>
      </c>
      <c r="M247" s="14" t="s">
        <v>26</v>
      </c>
      <c r="N247" s="15" t="s">
        <v>26</v>
      </c>
      <c r="O247" s="14" t="s">
        <v>26</v>
      </c>
      <c r="P247" s="15" t="s">
        <v>26</v>
      </c>
      <c r="Q247" s="14" t="s">
        <v>26</v>
      </c>
      <c r="R247" s="14" t="s">
        <v>26</v>
      </c>
      <c r="S247" s="14" t="s">
        <v>26</v>
      </c>
      <c r="T247" s="16"/>
      <c r="U247" s="16"/>
      <c r="V247" s="16"/>
    </row>
    <row r="248" customFormat="false" ht="30" hidden="false" customHeight="false" outlineLevel="0" collapsed="false">
      <c r="A248" s="12" t="n">
        <v>246</v>
      </c>
      <c r="B248" s="13" t="s">
        <v>265</v>
      </c>
      <c r="C248" s="13" t="s">
        <v>29</v>
      </c>
      <c r="D248" s="12" t="n">
        <v>246</v>
      </c>
      <c r="E248" s="14" t="n">
        <v>40775111</v>
      </c>
      <c r="F248" s="15" t="n">
        <v>169</v>
      </c>
      <c r="G248" s="17" t="n">
        <v>7933704</v>
      </c>
      <c r="H248" s="15" t="s">
        <v>26</v>
      </c>
      <c r="I248" s="14" t="s">
        <v>26</v>
      </c>
      <c r="J248" s="15" t="n">
        <v>213</v>
      </c>
      <c r="K248" s="14" t="n">
        <v>21988895</v>
      </c>
      <c r="L248" s="15" t="s">
        <v>26</v>
      </c>
      <c r="M248" s="14" t="s">
        <v>26</v>
      </c>
      <c r="N248" s="15" t="n">
        <v>166</v>
      </c>
      <c r="O248" s="14" t="n">
        <v>80</v>
      </c>
      <c r="P248" s="15" t="n">
        <v>177</v>
      </c>
      <c r="Q248" s="14" t="n">
        <v>116</v>
      </c>
      <c r="R248" s="16" t="n">
        <v>153</v>
      </c>
      <c r="S248" s="14" t="n">
        <v>36118344</v>
      </c>
      <c r="T248" s="16"/>
      <c r="U248" s="16"/>
      <c r="V248" s="16"/>
    </row>
    <row r="249" customFormat="false" ht="30" hidden="false" customHeight="false" outlineLevel="0" collapsed="false">
      <c r="A249" s="12" t="n">
        <v>247</v>
      </c>
      <c r="B249" s="13" t="s">
        <v>266</v>
      </c>
      <c r="C249" s="13" t="s">
        <v>29</v>
      </c>
      <c r="D249" s="12" t="n">
        <v>247</v>
      </c>
      <c r="E249" s="14" t="n">
        <v>40764126</v>
      </c>
      <c r="F249" s="15" t="n">
        <v>192</v>
      </c>
      <c r="G249" s="17" t="n">
        <v>5410337</v>
      </c>
      <c r="H249" s="15" t="n">
        <v>213</v>
      </c>
      <c r="I249" s="14" t="n">
        <v>4549636</v>
      </c>
      <c r="J249" s="15" t="n">
        <v>225</v>
      </c>
      <c r="K249" s="14" t="n">
        <v>16482775</v>
      </c>
      <c r="L249" s="15" t="n">
        <v>112</v>
      </c>
      <c r="M249" s="14" t="n">
        <v>4092786</v>
      </c>
      <c r="N249" s="15" t="n">
        <v>54</v>
      </c>
      <c r="O249" s="14" t="n">
        <v>22708084</v>
      </c>
      <c r="P249" s="15" t="n">
        <v>223</v>
      </c>
      <c r="Q249" s="14" t="n">
        <v>34</v>
      </c>
      <c r="R249" s="16" t="n">
        <v>161</v>
      </c>
      <c r="S249" s="14" t="n">
        <v>28316986</v>
      </c>
      <c r="T249" s="16"/>
      <c r="U249" s="16"/>
      <c r="V249" s="16"/>
    </row>
    <row r="250" customFormat="false" ht="15" hidden="false" customHeight="false" outlineLevel="0" collapsed="false">
      <c r="A250" s="12" t="n">
        <v>248</v>
      </c>
      <c r="B250" s="13" t="s">
        <v>267</v>
      </c>
      <c r="C250" s="13" t="s">
        <v>29</v>
      </c>
      <c r="D250" s="12" t="n">
        <v>248</v>
      </c>
      <c r="E250" s="14" t="n">
        <v>40404133</v>
      </c>
      <c r="F250" s="15" t="n">
        <v>157</v>
      </c>
      <c r="G250" s="17" t="n">
        <v>9068528</v>
      </c>
      <c r="H250" s="15" t="s">
        <v>26</v>
      </c>
      <c r="I250" s="14" t="s">
        <v>26</v>
      </c>
      <c r="J250" s="15" t="n">
        <v>199</v>
      </c>
      <c r="K250" s="14" t="n">
        <v>27117311</v>
      </c>
      <c r="L250" s="15" t="n">
        <v>135</v>
      </c>
      <c r="M250" s="14" t="n">
        <v>3115434</v>
      </c>
      <c r="N250" s="15" t="n">
        <v>75</v>
      </c>
      <c r="O250" s="14" t="n">
        <v>11892617</v>
      </c>
      <c r="P250" s="15" t="s">
        <v>26</v>
      </c>
      <c r="Q250" s="14" t="s">
        <v>26</v>
      </c>
      <c r="R250" s="16" t="n">
        <v>148</v>
      </c>
      <c r="S250" s="14" t="n">
        <v>40286576</v>
      </c>
      <c r="T250" s="16"/>
      <c r="U250" s="16"/>
      <c r="V250" s="16"/>
    </row>
    <row r="251" s="1" customFormat="true" ht="30" hidden="false" customHeight="false" outlineLevel="0" collapsed="false">
      <c r="A251" s="12" t="n">
        <v>249</v>
      </c>
      <c r="B251" s="13" t="s">
        <v>268</v>
      </c>
      <c r="C251" s="13" t="s">
        <v>29</v>
      </c>
      <c r="D251" s="12" t="n">
        <v>249</v>
      </c>
      <c r="E251" s="14" t="n">
        <v>40391804</v>
      </c>
      <c r="F251" s="15" t="n">
        <v>57</v>
      </c>
      <c r="G251" s="17" t="n">
        <v>29379844</v>
      </c>
      <c r="H251" s="15" t="n">
        <v>218</v>
      </c>
      <c r="I251" s="14" t="n">
        <v>4128806</v>
      </c>
      <c r="J251" s="15" t="n">
        <v>242</v>
      </c>
      <c r="K251" s="14" t="n">
        <v>8803166</v>
      </c>
      <c r="L251" s="15" t="n">
        <v>169</v>
      </c>
      <c r="M251" s="14" t="n">
        <v>1403735</v>
      </c>
      <c r="N251" s="15" t="n">
        <v>249</v>
      </c>
      <c r="O251" s="14" t="n">
        <v>0</v>
      </c>
      <c r="P251" s="15" t="n">
        <v>25</v>
      </c>
      <c r="Q251" s="14" t="n">
        <v>984</v>
      </c>
      <c r="R251" s="16" t="n">
        <v>249</v>
      </c>
      <c r="S251" s="14" t="n">
        <v>0</v>
      </c>
      <c r="T251" s="16"/>
      <c r="U251" s="16"/>
      <c r="V251" s="16"/>
    </row>
    <row r="252" s="1" customFormat="true" ht="30" hidden="false" customHeight="false" outlineLevel="0" collapsed="false">
      <c r="A252" s="12" t="n">
        <v>250</v>
      </c>
      <c r="B252" s="13" t="s">
        <v>269</v>
      </c>
      <c r="C252" s="13" t="s">
        <v>158</v>
      </c>
      <c r="D252" s="12" t="n">
        <v>250</v>
      </c>
      <c r="E252" s="14" t="n">
        <v>40181911</v>
      </c>
      <c r="F252" s="15" t="n">
        <v>235</v>
      </c>
      <c r="G252" s="17" t="n">
        <v>1093822</v>
      </c>
      <c r="H252" s="15" t="n">
        <v>230</v>
      </c>
      <c r="I252" s="14" t="n">
        <v>1946139</v>
      </c>
      <c r="J252" s="15" t="n">
        <v>246</v>
      </c>
      <c r="K252" s="14" t="n">
        <v>5285546</v>
      </c>
      <c r="L252" s="15" t="n">
        <v>193</v>
      </c>
      <c r="M252" s="14" t="n">
        <v>580568</v>
      </c>
      <c r="N252" s="15" t="n">
        <v>250</v>
      </c>
      <c r="O252" s="14" t="n">
        <v>0</v>
      </c>
      <c r="P252" s="15" t="n">
        <v>235</v>
      </c>
      <c r="Q252" s="14" t="n">
        <v>16</v>
      </c>
      <c r="R252" s="16" t="n">
        <v>250</v>
      </c>
      <c r="S252" s="14" t="n">
        <v>0</v>
      </c>
      <c r="T252" s="16"/>
      <c r="U252" s="16"/>
      <c r="V252" s="16"/>
    </row>
    <row r="253" customFormat="false" ht="15" hidden="false" customHeight="false" outlineLevel="0" collapsed="false">
      <c r="A253" s="16"/>
      <c r="B253" s="19" t="s">
        <v>270</v>
      </c>
      <c r="C253" s="16"/>
      <c r="D253" s="16"/>
      <c r="E253" s="15" t="n">
        <v>54214163116</v>
      </c>
      <c r="F253" s="15"/>
      <c r="G253" s="15" t="n">
        <v>7395417322.49</v>
      </c>
      <c r="H253" s="15"/>
      <c r="I253" s="15" t="n">
        <v>15260772268</v>
      </c>
      <c r="J253" s="15"/>
      <c r="K253" s="15" t="n">
        <v>38851435016</v>
      </c>
      <c r="L253" s="15"/>
      <c r="M253" s="15" t="n">
        <v>2741925597</v>
      </c>
      <c r="N253" s="15"/>
      <c r="O253" s="15" t="n">
        <v>10265481115</v>
      </c>
      <c r="P253" s="15"/>
      <c r="Q253" s="15" t="n">
        <v>122203</v>
      </c>
      <c r="R253" s="15"/>
      <c r="S253" s="15" t="n">
        <v>37760890467</v>
      </c>
      <c r="T253" s="20"/>
      <c r="U253" s="16"/>
      <c r="V253" s="16"/>
    </row>
    <row r="254" customFormat="false" ht="1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5" hidden="false" customHeight="false" outlineLevel="0" collapsed="false">
      <c r="A255" s="16"/>
      <c r="B255" s="21"/>
      <c r="C255" s="16"/>
      <c r="D255" s="16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16"/>
      <c r="V255" s="16"/>
    </row>
    <row r="256" customFormat="false" ht="1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5" hidden="false" customHeight="false" outlineLevel="0" collapsed="false">
      <c r="A257" s="16"/>
      <c r="B257" s="16"/>
      <c r="C257" s="16"/>
      <c r="D257" s="16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16"/>
      <c r="S257" s="16"/>
      <c r="T257" s="16"/>
      <c r="U257" s="16"/>
      <c r="V257" s="16"/>
    </row>
    <row r="258" customFormat="false" ht="1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5" hidden="false" customHeight="false" outlineLevel="0" collapsed="false">
      <c r="A259" s="16"/>
      <c r="B259" s="23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5" hidden="false" customHeight="false" outlineLevel="0" collapsed="false">
      <c r="A261" s="16"/>
      <c r="B261" s="23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5" hidden="false" customHeight="false" outlineLevel="0" collapsed="false">
      <c r="A263" s="16"/>
      <c r="B263" s="24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2.56"/>
    <col collapsed="false" customWidth="true" hidden="false" outlineLevel="0" max="5" min="5" style="0" width="18.41"/>
    <col collapsed="false" customWidth="true" hidden="false" outlineLevel="0" max="7" min="6" style="0" width="15.41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15.41"/>
    <col collapsed="false" customWidth="true" hidden="false" outlineLevel="0" max="11" min="11" style="0" width="9.56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C1" s="25" t="s">
        <v>271</v>
      </c>
    </row>
    <row r="2" customFormat="false" ht="15.75" hidden="false" customHeight="false" outlineLevel="0" collapsed="false">
      <c r="C2" s="0" t="s">
        <v>272</v>
      </c>
    </row>
    <row r="3" customFormat="false" ht="51" hidden="false" customHeight="false" outlineLevel="0" collapsed="false">
      <c r="A3" s="2" t="s">
        <v>0</v>
      </c>
      <c r="B3" s="26" t="s">
        <v>4</v>
      </c>
      <c r="C3" s="3" t="s">
        <v>1</v>
      </c>
      <c r="D3" s="2" t="s">
        <v>2</v>
      </c>
      <c r="E3" s="27" t="s">
        <v>3</v>
      </c>
      <c r="F3" s="27" t="s">
        <v>5</v>
      </c>
      <c r="G3" s="27" t="s">
        <v>6</v>
      </c>
      <c r="H3" s="27" t="s">
        <v>7</v>
      </c>
      <c r="I3" s="27" t="s">
        <v>8</v>
      </c>
      <c r="J3" s="27" t="s">
        <v>9</v>
      </c>
      <c r="K3" s="27" t="s">
        <v>10</v>
      </c>
      <c r="L3" s="27" t="s">
        <v>11</v>
      </c>
    </row>
    <row r="4" customFormat="false" ht="51" hidden="false" customHeight="false" outlineLevel="0" collapsed="false">
      <c r="A4" s="7" t="s">
        <v>12</v>
      </c>
      <c r="B4" s="7" t="s">
        <v>16</v>
      </c>
      <c r="C4" s="8" t="s">
        <v>13</v>
      </c>
      <c r="D4" s="7" t="s">
        <v>14</v>
      </c>
      <c r="E4" s="28" t="s">
        <v>15</v>
      </c>
      <c r="F4" s="28" t="s">
        <v>17</v>
      </c>
      <c r="G4" s="28" t="s">
        <v>18</v>
      </c>
      <c r="H4" s="28" t="s">
        <v>19</v>
      </c>
      <c r="I4" s="28" t="s">
        <v>20</v>
      </c>
      <c r="J4" s="28" t="s">
        <v>21</v>
      </c>
      <c r="K4" s="28" t="s">
        <v>22</v>
      </c>
      <c r="L4" s="28" t="s">
        <v>23</v>
      </c>
    </row>
    <row r="5" customFormat="false" ht="15" hidden="false" customHeight="false" outlineLevel="0" collapsed="false">
      <c r="A5" s="29" t="n">
        <v>72</v>
      </c>
      <c r="B5" s="29" t="n">
        <v>1</v>
      </c>
      <c r="C5" s="18" t="s">
        <v>57</v>
      </c>
      <c r="D5" s="18" t="s">
        <v>26</v>
      </c>
      <c r="E5" s="30" t="n">
        <v>132676311</v>
      </c>
      <c r="F5" s="30" t="n">
        <v>9170696</v>
      </c>
      <c r="G5" s="30" t="n">
        <v>42471334</v>
      </c>
      <c r="H5" s="30" t="n">
        <v>110582700</v>
      </c>
      <c r="I5" s="30" t="n">
        <v>4933071</v>
      </c>
      <c r="J5" s="30" t="n">
        <v>0</v>
      </c>
      <c r="K5" s="30" t="n">
        <v>154</v>
      </c>
      <c r="L5" s="30" t="n">
        <v>0</v>
      </c>
    </row>
    <row r="6" customFormat="false" ht="15" hidden="false" customHeight="false" outlineLevel="0" collapsed="false">
      <c r="A6" s="29" t="n">
        <v>95</v>
      </c>
      <c r="B6" s="29" t="n">
        <v>2</v>
      </c>
      <c r="C6" s="31" t="s">
        <v>125</v>
      </c>
      <c r="D6" s="1" t="s">
        <v>68</v>
      </c>
      <c r="E6" s="30" t="n">
        <v>106095520</v>
      </c>
      <c r="F6" s="30" t="n">
        <v>40636428</v>
      </c>
      <c r="G6" s="30" t="n">
        <v>58570597</v>
      </c>
      <c r="H6" s="30" t="n">
        <v>68482789</v>
      </c>
      <c r="I6" s="30" t="n">
        <v>12146163</v>
      </c>
      <c r="J6" s="30" t="n">
        <v>19708688</v>
      </c>
      <c r="K6" s="30" t="n">
        <v>578</v>
      </c>
      <c r="L6" s="30" t="n">
        <v>83441921</v>
      </c>
    </row>
    <row r="7" customFormat="false" ht="15" hidden="false" customHeight="false" outlineLevel="0" collapsed="false">
      <c r="A7" s="29" t="n">
        <v>136</v>
      </c>
      <c r="B7" s="29" t="n">
        <v>3</v>
      </c>
      <c r="C7" s="18" t="s">
        <v>57</v>
      </c>
      <c r="D7" s="18" t="s">
        <v>26</v>
      </c>
      <c r="E7" s="30" t="n">
        <v>77549040</v>
      </c>
      <c r="F7" s="30" t="n">
        <v>2839873</v>
      </c>
      <c r="G7" s="30" t="n">
        <v>11389147</v>
      </c>
      <c r="H7" s="30" t="n">
        <v>38682072</v>
      </c>
      <c r="I7" s="30" t="n">
        <v>1739718</v>
      </c>
      <c r="J7" s="30" t="n">
        <v>0</v>
      </c>
      <c r="K7" s="30" t="n">
        <v>55</v>
      </c>
      <c r="L7" s="30" t="n">
        <v>0</v>
      </c>
    </row>
    <row r="8" customFormat="false" ht="15.75" hidden="false" customHeight="false" outlineLevel="0" collapsed="false">
      <c r="A8" s="32"/>
      <c r="B8" s="33"/>
      <c r="C8" s="34" t="s">
        <v>270</v>
      </c>
      <c r="D8" s="33"/>
      <c r="E8" s="35" t="n">
        <v>316320871</v>
      </c>
      <c r="F8" s="36" t="n">
        <v>52646997</v>
      </c>
      <c r="G8" s="35" t="n">
        <v>112431078</v>
      </c>
      <c r="H8" s="36" t="n">
        <v>217747561</v>
      </c>
      <c r="I8" s="35" t="n">
        <v>18818952</v>
      </c>
      <c r="J8" s="36" t="n">
        <v>19708688</v>
      </c>
      <c r="K8" s="35" t="n">
        <v>787</v>
      </c>
      <c r="L8" s="36" t="n">
        <v>83441921</v>
      </c>
    </row>
    <row r="9" customFormat="false" ht="15" hidden="false" customHeight="false" outlineLevel="0" collapsed="false">
      <c r="A9" s="33"/>
      <c r="B9" s="33"/>
      <c r="C9" s="1"/>
      <c r="D9" s="33"/>
      <c r="E9" s="37"/>
      <c r="F9" s="38"/>
      <c r="G9" s="37"/>
      <c r="H9" s="37"/>
      <c r="I9" s="38"/>
      <c r="J9" s="37"/>
      <c r="K9" s="37"/>
      <c r="L9" s="38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25" t="s">
        <v>27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 t="s">
        <v>274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51" hidden="false" customHeight="false" outlineLevel="0" collapsed="false">
      <c r="A14" s="4" t="s">
        <v>0</v>
      </c>
      <c r="B14" s="39" t="s">
        <v>4</v>
      </c>
      <c r="C14" s="3" t="s">
        <v>1</v>
      </c>
      <c r="D14" s="4" t="s">
        <v>2</v>
      </c>
      <c r="E14" s="5" t="s">
        <v>3</v>
      </c>
      <c r="F14" s="5" t="s">
        <v>5</v>
      </c>
      <c r="G14" s="5" t="s">
        <v>6</v>
      </c>
      <c r="H14" s="5" t="s">
        <v>7</v>
      </c>
      <c r="I14" s="5" t="s">
        <v>8</v>
      </c>
      <c r="J14" s="5" t="s">
        <v>9</v>
      </c>
      <c r="K14" s="5" t="s">
        <v>10</v>
      </c>
      <c r="L14" s="5" t="s">
        <v>11</v>
      </c>
    </row>
    <row r="15" customFormat="false" ht="51" hidden="false" customHeight="false" outlineLevel="0" collapsed="false">
      <c r="A15" s="11" t="s">
        <v>12</v>
      </c>
      <c r="B15" s="11" t="s">
        <v>16</v>
      </c>
      <c r="C15" s="8" t="s">
        <v>13</v>
      </c>
      <c r="D15" s="11" t="s">
        <v>14</v>
      </c>
      <c r="E15" s="10" t="s">
        <v>15</v>
      </c>
      <c r="F15" s="10" t="s">
        <v>17</v>
      </c>
      <c r="G15" s="10" t="s">
        <v>18</v>
      </c>
      <c r="H15" s="10" t="s">
        <v>19</v>
      </c>
      <c r="I15" s="10" t="s">
        <v>20</v>
      </c>
      <c r="J15" s="10" t="s">
        <v>21</v>
      </c>
      <c r="K15" s="10" t="s">
        <v>22</v>
      </c>
      <c r="L15" s="10" t="s">
        <v>23</v>
      </c>
    </row>
    <row r="16" customFormat="false" ht="15" hidden="false" customHeight="false" outlineLevel="0" collapsed="false">
      <c r="A16" s="40" t="n">
        <v>54</v>
      </c>
      <c r="B16" s="40" t="n">
        <v>1</v>
      </c>
      <c r="C16" s="18" t="s">
        <v>87</v>
      </c>
      <c r="D16" s="18" t="s">
        <v>29</v>
      </c>
      <c r="E16" s="41" t="n">
        <v>173195524</v>
      </c>
      <c r="F16" s="41" t="n">
        <v>15766875</v>
      </c>
      <c r="G16" s="41" t="n">
        <v>27581907</v>
      </c>
      <c r="H16" s="41" t="n">
        <v>92980434</v>
      </c>
      <c r="I16" s="14" t="n">
        <v>-197418</v>
      </c>
      <c r="J16" s="41" t="n">
        <v>0</v>
      </c>
      <c r="K16" s="41" t="n">
        <v>257</v>
      </c>
      <c r="L16" s="41" t="n">
        <v>164755188</v>
      </c>
    </row>
    <row r="17" customFormat="false" ht="15" hidden="false" customHeight="false" outlineLevel="0" collapsed="false">
      <c r="A17" s="40" t="n">
        <v>59</v>
      </c>
      <c r="B17" s="40" t="n">
        <v>2</v>
      </c>
      <c r="C17" s="18" t="s">
        <v>90</v>
      </c>
      <c r="D17" s="18" t="s">
        <v>29</v>
      </c>
      <c r="E17" s="41" t="n">
        <v>165027933</v>
      </c>
      <c r="F17" s="41" t="n">
        <v>47216914</v>
      </c>
      <c r="G17" s="41" t="n">
        <v>255261507</v>
      </c>
      <c r="H17" s="41" t="n">
        <v>341137316</v>
      </c>
      <c r="I17" s="41" t="n">
        <v>22605071</v>
      </c>
      <c r="J17" s="41" t="n">
        <v>2921623</v>
      </c>
      <c r="K17" s="41" t="n">
        <v>329</v>
      </c>
      <c r="L17" s="41" t="n">
        <v>160720563</v>
      </c>
    </row>
    <row r="18" customFormat="false" ht="30" hidden="false" customHeight="false" outlineLevel="0" collapsed="false">
      <c r="A18" s="40" t="n">
        <v>125</v>
      </c>
      <c r="B18" s="40" t="n">
        <v>3</v>
      </c>
      <c r="C18" s="18" t="s">
        <v>153</v>
      </c>
      <c r="D18" s="18" t="s">
        <v>29</v>
      </c>
      <c r="E18" s="41" t="n">
        <v>86383681</v>
      </c>
      <c r="F18" s="41" t="n">
        <v>29871754</v>
      </c>
      <c r="G18" s="41" t="n">
        <v>2042567</v>
      </c>
      <c r="H18" s="41" t="n">
        <v>184010836</v>
      </c>
      <c r="I18" s="41" t="n">
        <v>2042567</v>
      </c>
      <c r="J18" s="41" t="n">
        <v>0</v>
      </c>
      <c r="K18" s="41" t="n">
        <v>493</v>
      </c>
      <c r="L18" s="41" t="n">
        <v>41273560</v>
      </c>
    </row>
    <row r="19" customFormat="false" ht="15.75" hidden="false" customHeight="false" outlineLevel="0" collapsed="false">
      <c r="A19" s="1"/>
      <c r="B19" s="1"/>
      <c r="C19" s="34" t="s">
        <v>270</v>
      </c>
      <c r="D19" s="1"/>
      <c r="E19" s="36" t="n">
        <v>424607138</v>
      </c>
      <c r="F19" s="36" t="n">
        <v>92855543</v>
      </c>
      <c r="G19" s="36" t="n">
        <v>284885981</v>
      </c>
      <c r="H19" s="36" t="n">
        <v>618128586</v>
      </c>
      <c r="I19" s="36" t="n">
        <v>24450220</v>
      </c>
      <c r="J19" s="36" t="n">
        <v>2921623</v>
      </c>
      <c r="K19" s="36" t="n">
        <v>1079</v>
      </c>
      <c r="L19" s="36" t="n">
        <v>366749311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25" t="s">
        <v>27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 t="s">
        <v>27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51" hidden="false" customHeight="false" outlineLevel="0" collapsed="false">
      <c r="A25" s="4" t="s">
        <v>0</v>
      </c>
      <c r="B25" s="39" t="s">
        <v>4</v>
      </c>
      <c r="C25" s="3" t="s">
        <v>1</v>
      </c>
      <c r="D25" s="4" t="s">
        <v>2</v>
      </c>
      <c r="E25" s="5" t="s">
        <v>3</v>
      </c>
      <c r="F25" s="5" t="s">
        <v>5</v>
      </c>
      <c r="G25" s="5" t="s">
        <v>6</v>
      </c>
      <c r="H25" s="5" t="s">
        <v>7</v>
      </c>
      <c r="I25" s="5" t="s">
        <v>8</v>
      </c>
      <c r="J25" s="5" t="s">
        <v>9</v>
      </c>
      <c r="K25" s="5" t="s">
        <v>10</v>
      </c>
      <c r="L25" s="5" t="s">
        <v>11</v>
      </c>
    </row>
    <row r="26" customFormat="false" ht="51" hidden="false" customHeight="false" outlineLevel="0" collapsed="false">
      <c r="A26" s="11" t="s">
        <v>12</v>
      </c>
      <c r="B26" s="11" t="s">
        <v>16</v>
      </c>
      <c r="C26" s="8" t="s">
        <v>13</v>
      </c>
      <c r="D26" s="11" t="s">
        <v>14</v>
      </c>
      <c r="E26" s="10" t="s">
        <v>15</v>
      </c>
      <c r="F26" s="10" t="s">
        <v>17</v>
      </c>
      <c r="G26" s="10" t="s">
        <v>18</v>
      </c>
      <c r="H26" s="10" t="s">
        <v>19</v>
      </c>
      <c r="I26" s="10" t="s">
        <v>20</v>
      </c>
      <c r="J26" s="10" t="s">
        <v>21</v>
      </c>
      <c r="K26" s="10" t="s">
        <v>22</v>
      </c>
      <c r="L26" s="10" t="s">
        <v>23</v>
      </c>
    </row>
    <row r="27" customFormat="false" ht="15" hidden="false" customHeight="false" outlineLevel="0" collapsed="false">
      <c r="A27" s="40" t="n">
        <v>182</v>
      </c>
      <c r="B27" s="40" t="n">
        <v>1</v>
      </c>
      <c r="C27" s="18" t="s">
        <v>209</v>
      </c>
      <c r="D27" s="18" t="s">
        <v>29</v>
      </c>
      <c r="E27" s="41" t="n">
        <v>58893662</v>
      </c>
      <c r="F27" s="42" t="s">
        <v>26</v>
      </c>
      <c r="G27" s="42" t="s">
        <v>26</v>
      </c>
      <c r="H27" s="42" t="s">
        <v>26</v>
      </c>
      <c r="I27" s="42" t="s">
        <v>26</v>
      </c>
      <c r="J27" s="42" t="s">
        <v>26</v>
      </c>
      <c r="K27" s="42" t="s">
        <v>26</v>
      </c>
      <c r="L27" s="42" t="s">
        <v>26</v>
      </c>
    </row>
    <row r="28" customFormat="false" ht="15" hidden="false" customHeight="false" outlineLevel="0" collapsed="false">
      <c r="A28" s="40" t="n">
        <v>200</v>
      </c>
      <c r="B28" s="40" t="n">
        <v>2</v>
      </c>
      <c r="C28" s="18" t="s">
        <v>225</v>
      </c>
      <c r="D28" s="18" t="s">
        <v>29</v>
      </c>
      <c r="E28" s="41" t="n">
        <v>52848592</v>
      </c>
      <c r="F28" s="42" t="s">
        <v>26</v>
      </c>
      <c r="G28" s="42" t="s">
        <v>26</v>
      </c>
      <c r="H28" s="42" t="s">
        <v>26</v>
      </c>
      <c r="I28" s="42" t="s">
        <v>26</v>
      </c>
      <c r="J28" s="42" t="s">
        <v>26</v>
      </c>
      <c r="K28" s="42" t="s">
        <v>26</v>
      </c>
      <c r="L28" s="41" t="n">
        <v>0</v>
      </c>
    </row>
    <row r="29" customFormat="false" ht="15.75" hidden="false" customHeight="false" outlineLevel="0" collapsed="false">
      <c r="A29" s="1"/>
      <c r="B29" s="1"/>
      <c r="C29" s="34" t="s">
        <v>270</v>
      </c>
      <c r="D29" s="1"/>
      <c r="E29" s="36" t="n">
        <v>111742254</v>
      </c>
      <c r="F29" s="42" t="s">
        <v>26</v>
      </c>
      <c r="G29" s="42" t="s">
        <v>26</v>
      </c>
      <c r="H29" s="42" t="s">
        <v>26</v>
      </c>
      <c r="I29" s="42" t="s">
        <v>26</v>
      </c>
      <c r="J29" s="42" t="s">
        <v>26</v>
      </c>
      <c r="K29" s="42" t="s">
        <v>26</v>
      </c>
      <c r="L29" s="42" t="s">
        <v>26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25" t="s">
        <v>277</v>
      </c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 t="s">
        <v>278</v>
      </c>
      <c r="D34" s="1"/>
      <c r="E34" s="1"/>
      <c r="F34" s="1"/>
      <c r="G34" s="1"/>
      <c r="H34" s="1"/>
      <c r="I34" s="1"/>
      <c r="J34" s="1"/>
      <c r="K34" s="1"/>
      <c r="L34" s="1"/>
    </row>
    <row r="35" customFormat="false" ht="51" hidden="false" customHeight="false" outlineLevel="0" collapsed="false">
      <c r="A35" s="39" t="s">
        <v>4</v>
      </c>
      <c r="B35" s="39" t="s">
        <v>4</v>
      </c>
      <c r="C35" s="3" t="s">
        <v>1</v>
      </c>
      <c r="D35" s="4" t="s">
        <v>2</v>
      </c>
      <c r="E35" s="5" t="s">
        <v>3</v>
      </c>
      <c r="F35" s="5" t="s">
        <v>5</v>
      </c>
      <c r="G35" s="5" t="s">
        <v>6</v>
      </c>
      <c r="H35" s="5" t="s">
        <v>7</v>
      </c>
      <c r="I35" s="5" t="s">
        <v>8</v>
      </c>
      <c r="J35" s="5" t="s">
        <v>9</v>
      </c>
      <c r="K35" s="5" t="s">
        <v>10</v>
      </c>
      <c r="L35" s="5" t="s">
        <v>11</v>
      </c>
    </row>
    <row r="36" customFormat="false" ht="54" hidden="false" customHeight="true" outlineLevel="0" collapsed="false">
      <c r="A36" s="11" t="s">
        <v>16</v>
      </c>
      <c r="B36" s="11" t="s">
        <v>16</v>
      </c>
      <c r="C36" s="8" t="s">
        <v>13</v>
      </c>
      <c r="D36" s="11" t="s">
        <v>14</v>
      </c>
      <c r="E36" s="10" t="s">
        <v>15</v>
      </c>
      <c r="F36" s="10" t="s">
        <v>17</v>
      </c>
      <c r="G36" s="10" t="s">
        <v>18</v>
      </c>
      <c r="H36" s="10" t="s">
        <v>19</v>
      </c>
      <c r="I36" s="10" t="s">
        <v>20</v>
      </c>
      <c r="J36" s="10" t="s">
        <v>21</v>
      </c>
      <c r="K36" s="10" t="s">
        <v>22</v>
      </c>
      <c r="L36" s="10" t="s">
        <v>23</v>
      </c>
    </row>
    <row r="37" customFormat="false" ht="15" hidden="false" customHeight="false" outlineLevel="0" collapsed="false">
      <c r="A37" s="40" t="n">
        <v>4</v>
      </c>
      <c r="B37" s="40" t="n">
        <v>1</v>
      </c>
      <c r="C37" s="18" t="s">
        <v>30</v>
      </c>
      <c r="D37" s="18" t="s">
        <v>29</v>
      </c>
      <c r="E37" s="41" t="n">
        <v>1970518870</v>
      </c>
      <c r="F37" s="42" t="s">
        <v>26</v>
      </c>
      <c r="G37" s="42" t="s">
        <v>26</v>
      </c>
      <c r="H37" s="42" t="s">
        <v>26</v>
      </c>
      <c r="I37" s="42" t="s">
        <v>26</v>
      </c>
      <c r="J37" s="42" t="s">
        <v>26</v>
      </c>
      <c r="K37" s="42" t="s">
        <v>26</v>
      </c>
      <c r="L37" s="42" t="s">
        <v>26</v>
      </c>
    </row>
    <row r="38" customFormat="false" ht="15" hidden="false" customHeight="false" outlineLevel="0" collapsed="false">
      <c r="A38" s="40" t="n">
        <v>8</v>
      </c>
      <c r="B38" s="40" t="n">
        <v>2</v>
      </c>
      <c r="C38" s="18" t="s">
        <v>36</v>
      </c>
      <c r="D38" s="18" t="s">
        <v>25</v>
      </c>
      <c r="E38" s="41" t="n">
        <v>696092098</v>
      </c>
      <c r="F38" s="41" t="n">
        <v>34645189</v>
      </c>
      <c r="G38" s="41" t="n">
        <v>120710607</v>
      </c>
      <c r="H38" s="41" t="n">
        <v>417204280</v>
      </c>
      <c r="I38" s="41" t="n">
        <v>13861436</v>
      </c>
      <c r="J38" s="41" t="n">
        <v>149327259</v>
      </c>
      <c r="K38" s="41" t="n">
        <v>446</v>
      </c>
      <c r="L38" s="41" t="n">
        <v>679598221</v>
      </c>
    </row>
    <row r="39" customFormat="false" ht="30" hidden="false" customHeight="false" outlineLevel="0" collapsed="false">
      <c r="A39" s="40" t="n">
        <v>14</v>
      </c>
      <c r="B39" s="40" t="n">
        <v>3</v>
      </c>
      <c r="C39" s="18" t="s">
        <v>44</v>
      </c>
      <c r="D39" s="18" t="s">
        <v>29</v>
      </c>
      <c r="E39" s="41" t="n">
        <v>516782937</v>
      </c>
      <c r="F39" s="41" t="n">
        <v>85369514</v>
      </c>
      <c r="G39" s="41" t="n">
        <v>205463838</v>
      </c>
      <c r="H39" s="41" t="n">
        <v>433606806</v>
      </c>
      <c r="I39" s="41" t="n">
        <v>71500524</v>
      </c>
      <c r="J39" s="41" t="n">
        <v>0</v>
      </c>
      <c r="K39" s="41" t="n">
        <v>259</v>
      </c>
      <c r="L39" s="41" t="n">
        <v>0</v>
      </c>
    </row>
    <row r="40" customFormat="false" ht="15" hidden="false" customHeight="false" outlineLevel="0" collapsed="false">
      <c r="A40" s="40" t="n">
        <v>16</v>
      </c>
      <c r="B40" s="40" t="n">
        <v>4</v>
      </c>
      <c r="C40" s="18" t="s">
        <v>47</v>
      </c>
      <c r="D40" s="18" t="s">
        <v>29</v>
      </c>
      <c r="E40" s="41" t="n">
        <v>504210621</v>
      </c>
      <c r="F40" s="41" t="n">
        <v>36241931</v>
      </c>
      <c r="G40" s="41" t="n">
        <v>161474384</v>
      </c>
      <c r="H40" s="41" t="n">
        <v>451458240</v>
      </c>
      <c r="I40" s="41" t="n">
        <v>1985799</v>
      </c>
      <c r="J40" s="41" t="n">
        <v>0</v>
      </c>
      <c r="K40" s="41" t="n">
        <v>102</v>
      </c>
      <c r="L40" s="41" t="n">
        <v>504210621</v>
      </c>
    </row>
    <row r="41" customFormat="false" ht="15" hidden="false" customHeight="false" outlineLevel="0" collapsed="false">
      <c r="A41" s="40" t="n">
        <v>19</v>
      </c>
      <c r="B41" s="40" t="n">
        <v>5</v>
      </c>
      <c r="C41" s="18" t="s">
        <v>50</v>
      </c>
      <c r="D41" s="18" t="s">
        <v>29</v>
      </c>
      <c r="E41" s="41" t="n">
        <v>475169441</v>
      </c>
      <c r="F41" s="41" t="n">
        <v>-117456907</v>
      </c>
      <c r="G41" s="41" t="n">
        <v>615455779</v>
      </c>
      <c r="H41" s="41" t="n">
        <v>3546752959</v>
      </c>
      <c r="I41" s="14" t="n">
        <v>-127909096</v>
      </c>
      <c r="J41" s="41" t="n">
        <v>9875683</v>
      </c>
      <c r="K41" s="41" t="n">
        <v>164</v>
      </c>
      <c r="L41" s="41" t="n">
        <v>292471644</v>
      </c>
    </row>
    <row r="42" customFormat="false" ht="15" hidden="false" customHeight="false" outlineLevel="0" collapsed="false">
      <c r="A42" s="40" t="n">
        <v>42</v>
      </c>
      <c r="B42" s="40" t="n">
        <v>6</v>
      </c>
      <c r="C42" s="18" t="s">
        <v>75</v>
      </c>
      <c r="D42" s="18" t="s">
        <v>29</v>
      </c>
      <c r="E42" s="41" t="n">
        <v>228128854</v>
      </c>
      <c r="F42" s="41" t="n">
        <v>-7403753</v>
      </c>
      <c r="G42" s="41" t="n">
        <v>74799017</v>
      </c>
      <c r="H42" s="41" t="n">
        <v>255447506</v>
      </c>
      <c r="I42" s="14" t="n">
        <v>-13736625</v>
      </c>
      <c r="J42" s="41" t="n">
        <v>0</v>
      </c>
      <c r="K42" s="41" t="n">
        <v>46</v>
      </c>
      <c r="L42" s="41" t="n">
        <v>133872988</v>
      </c>
    </row>
    <row r="43" customFormat="false" ht="30" hidden="false" customHeight="false" outlineLevel="0" collapsed="false">
      <c r="A43" s="40" t="n">
        <v>83</v>
      </c>
      <c r="B43" s="40" t="n">
        <v>7</v>
      </c>
      <c r="C43" s="18" t="s">
        <v>113</v>
      </c>
      <c r="D43" s="18" t="s">
        <v>29</v>
      </c>
      <c r="E43" s="41" t="n">
        <v>112695003</v>
      </c>
      <c r="F43" s="41" t="n">
        <v>-664560</v>
      </c>
      <c r="G43" s="41" t="n">
        <v>2870939</v>
      </c>
      <c r="H43" s="41" t="n">
        <v>13486703</v>
      </c>
      <c r="I43" s="14" t="n">
        <v>-1031325</v>
      </c>
      <c r="J43" s="41" t="n">
        <v>0</v>
      </c>
      <c r="K43" s="41" t="n">
        <v>3</v>
      </c>
      <c r="L43" s="41" t="n">
        <v>0</v>
      </c>
    </row>
    <row r="44" customFormat="false" ht="15" hidden="false" customHeight="false" outlineLevel="0" collapsed="false">
      <c r="A44" s="40" t="n">
        <v>150</v>
      </c>
      <c r="B44" s="40" t="n">
        <v>8</v>
      </c>
      <c r="C44" s="18" t="s">
        <v>178</v>
      </c>
      <c r="D44" s="18" t="s">
        <v>29</v>
      </c>
      <c r="E44" s="41" t="n">
        <v>71819009</v>
      </c>
      <c r="F44" s="41" t="n">
        <v>-8196449</v>
      </c>
      <c r="G44" s="41" t="n">
        <v>25113162</v>
      </c>
      <c r="H44" s="41" t="n">
        <v>64833478</v>
      </c>
      <c r="I44" s="14" t="n">
        <v>-10633777</v>
      </c>
      <c r="J44" s="41" t="n">
        <v>0</v>
      </c>
      <c r="K44" s="41" t="n">
        <v>28</v>
      </c>
      <c r="L44" s="41" t="n">
        <v>71789836</v>
      </c>
    </row>
    <row r="45" customFormat="false" ht="30" hidden="false" customHeight="false" outlineLevel="0" collapsed="false">
      <c r="A45" s="40" t="n">
        <v>161</v>
      </c>
      <c r="B45" s="40" t="n">
        <v>9</v>
      </c>
      <c r="C45" s="18" t="s">
        <v>188</v>
      </c>
      <c r="D45" s="18" t="s">
        <v>29</v>
      </c>
      <c r="E45" s="41" t="n">
        <v>66524309</v>
      </c>
      <c r="F45" s="41" t="n">
        <v>1746271</v>
      </c>
      <c r="G45" s="41" t="n">
        <v>1426933</v>
      </c>
      <c r="H45" s="41" t="n">
        <v>6687864</v>
      </c>
      <c r="I45" s="41" t="n">
        <v>294156</v>
      </c>
      <c r="J45" s="41" t="n">
        <v>0</v>
      </c>
      <c r="K45" s="41" t="n">
        <v>45</v>
      </c>
      <c r="L45" s="41" t="n">
        <v>0</v>
      </c>
    </row>
    <row r="46" customFormat="false" ht="15.75" hidden="false" customHeight="false" outlineLevel="0" collapsed="false">
      <c r="A46" s="1"/>
      <c r="B46" s="1"/>
      <c r="C46" s="34" t="s">
        <v>270</v>
      </c>
      <c r="D46" s="1"/>
      <c r="E46" s="36" t="n">
        <v>4641941142</v>
      </c>
      <c r="F46" s="36" t="n">
        <v>183994013</v>
      </c>
      <c r="G46" s="36" t="n">
        <v>1742883171</v>
      </c>
      <c r="H46" s="36" t="n">
        <v>6286717243</v>
      </c>
      <c r="I46" s="36" t="n">
        <v>79176333</v>
      </c>
      <c r="J46" s="36" t="n">
        <v>159202942</v>
      </c>
      <c r="K46" s="36" t="n">
        <v>1687</v>
      </c>
      <c r="L46" s="36" t="n">
        <v>168194331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.75" hidden="false" customHeight="false" outlineLevel="0" collapsed="false">
      <c r="A50" s="1"/>
      <c r="B50" s="1"/>
      <c r="C50" s="25" t="s">
        <v>279</v>
      </c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.75" hidden="false" customHeight="false" outlineLevel="0" collapsed="false">
      <c r="A51" s="1"/>
      <c r="B51" s="1"/>
      <c r="C51" s="1" t="s">
        <v>280</v>
      </c>
      <c r="D51" s="1"/>
      <c r="E51" s="1"/>
      <c r="F51" s="1"/>
      <c r="G51" s="1"/>
      <c r="H51" s="1"/>
      <c r="I51" s="1"/>
      <c r="J51" s="1"/>
      <c r="K51" s="1"/>
      <c r="L51" s="1"/>
    </row>
    <row r="52" customFormat="false" ht="51" hidden="false" customHeight="false" outlineLevel="0" collapsed="false">
      <c r="A52" s="4" t="s">
        <v>0</v>
      </c>
      <c r="B52" s="39" t="s">
        <v>4</v>
      </c>
      <c r="C52" s="3" t="s">
        <v>1</v>
      </c>
      <c r="D52" s="4" t="s">
        <v>2</v>
      </c>
      <c r="E52" s="5" t="s">
        <v>3</v>
      </c>
      <c r="F52" s="5" t="s">
        <v>5</v>
      </c>
      <c r="G52" s="5" t="s">
        <v>6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</row>
    <row r="53" customFormat="false" ht="51" hidden="false" customHeight="false" outlineLevel="0" collapsed="false">
      <c r="A53" s="11" t="s">
        <v>12</v>
      </c>
      <c r="B53" s="11" t="s">
        <v>16</v>
      </c>
      <c r="C53" s="8" t="s">
        <v>13</v>
      </c>
      <c r="D53" s="11" t="s">
        <v>14</v>
      </c>
      <c r="E53" s="10" t="s">
        <v>15</v>
      </c>
      <c r="F53" s="10" t="s">
        <v>17</v>
      </c>
      <c r="G53" s="10" t="s">
        <v>18</v>
      </c>
      <c r="H53" s="10" t="s">
        <v>19</v>
      </c>
      <c r="I53" s="10" t="s">
        <v>20</v>
      </c>
      <c r="J53" s="10" t="s">
        <v>21</v>
      </c>
      <c r="K53" s="10" t="s">
        <v>22</v>
      </c>
      <c r="L53" s="10" t="s">
        <v>23</v>
      </c>
    </row>
    <row r="54" customFormat="false" ht="30" hidden="false" customHeight="false" outlineLevel="0" collapsed="false">
      <c r="A54" s="40" t="n">
        <v>6</v>
      </c>
      <c r="B54" s="40" t="n">
        <v>1</v>
      </c>
      <c r="C54" s="18" t="s">
        <v>33</v>
      </c>
      <c r="D54" s="18" t="s">
        <v>34</v>
      </c>
      <c r="E54" s="41" t="n">
        <v>1326184466</v>
      </c>
      <c r="F54" s="41" t="n">
        <v>278069400</v>
      </c>
      <c r="G54" s="41" t="n">
        <v>218760651</v>
      </c>
      <c r="H54" s="41" t="n">
        <v>556209358</v>
      </c>
      <c r="I54" s="41" t="n">
        <v>128352669</v>
      </c>
      <c r="J54" s="41" t="n">
        <v>10295636</v>
      </c>
      <c r="K54" s="41" t="n">
        <v>3278</v>
      </c>
      <c r="L54" s="41" t="n">
        <v>1203170138</v>
      </c>
    </row>
    <row r="55" customFormat="false" ht="15" hidden="false" customHeight="false" outlineLevel="0" collapsed="false">
      <c r="A55" s="40" t="n">
        <v>9</v>
      </c>
      <c r="B55" s="40" t="n">
        <v>2</v>
      </c>
      <c r="C55" s="18" t="s">
        <v>37</v>
      </c>
      <c r="D55" s="18" t="s">
        <v>38</v>
      </c>
      <c r="E55" s="41" t="n">
        <v>639211726</v>
      </c>
      <c r="F55" s="41" t="n">
        <v>190257894</v>
      </c>
      <c r="G55" s="41" t="n">
        <v>550098573</v>
      </c>
      <c r="H55" s="41" t="n">
        <v>1044262165</v>
      </c>
      <c r="I55" s="41" t="n">
        <v>164661027</v>
      </c>
      <c r="J55" s="41" t="n">
        <v>105417387</v>
      </c>
      <c r="K55" s="41" t="n">
        <v>409</v>
      </c>
      <c r="L55" s="41" t="n">
        <v>525087512</v>
      </c>
    </row>
    <row r="56" customFormat="false" ht="15" hidden="false" customHeight="false" outlineLevel="0" collapsed="false">
      <c r="A56" s="40" t="n">
        <v>21</v>
      </c>
      <c r="B56" s="40" t="n">
        <v>3</v>
      </c>
      <c r="C56" s="18" t="s">
        <v>52</v>
      </c>
      <c r="D56" s="18" t="s">
        <v>29</v>
      </c>
      <c r="E56" s="41" t="n">
        <v>438954132</v>
      </c>
      <c r="F56" s="41" t="n">
        <v>58348954</v>
      </c>
      <c r="G56" s="41" t="n">
        <v>22689746</v>
      </c>
      <c r="H56" s="41" t="n">
        <v>114089163</v>
      </c>
      <c r="I56" s="41" t="n">
        <v>20060663</v>
      </c>
      <c r="J56" s="41" t="n">
        <v>0</v>
      </c>
      <c r="K56" s="41" t="n">
        <v>744</v>
      </c>
      <c r="L56" s="41" t="n">
        <v>0</v>
      </c>
    </row>
    <row r="57" customFormat="false" ht="30" hidden="false" customHeight="false" outlineLevel="0" collapsed="false">
      <c r="A57" s="40" t="n">
        <v>23</v>
      </c>
      <c r="B57" s="40" t="n">
        <v>4</v>
      </c>
      <c r="C57" s="18" t="s">
        <v>54</v>
      </c>
      <c r="D57" s="18" t="s">
        <v>34</v>
      </c>
      <c r="E57" s="41" t="n">
        <v>395382688</v>
      </c>
      <c r="F57" s="41" t="n">
        <v>24780168</v>
      </c>
      <c r="G57" s="41" t="n">
        <v>152626645</v>
      </c>
      <c r="H57" s="41" t="n">
        <v>243025313</v>
      </c>
      <c r="I57" s="41" t="n">
        <v>6800749</v>
      </c>
      <c r="J57" s="41" t="n">
        <v>0</v>
      </c>
      <c r="K57" s="41" t="n">
        <v>550</v>
      </c>
      <c r="L57" s="41" t="n">
        <v>338388042</v>
      </c>
    </row>
    <row r="58" customFormat="false" ht="30" hidden="false" customHeight="false" outlineLevel="0" collapsed="false">
      <c r="A58" s="40" t="n">
        <v>31</v>
      </c>
      <c r="B58" s="40" t="n">
        <v>5</v>
      </c>
      <c r="C58" s="18" t="s">
        <v>64</v>
      </c>
      <c r="D58" s="18" t="s">
        <v>29</v>
      </c>
      <c r="E58" s="41" t="n">
        <v>309055088</v>
      </c>
      <c r="F58" s="41" t="n">
        <v>7767706</v>
      </c>
      <c r="G58" s="41" t="n">
        <v>15373653</v>
      </c>
      <c r="H58" s="41" t="n">
        <v>34176814</v>
      </c>
      <c r="I58" s="41" t="n">
        <v>2155566</v>
      </c>
      <c r="J58" s="41" t="n">
        <v>219679</v>
      </c>
      <c r="K58" s="41" t="n">
        <v>238</v>
      </c>
      <c r="L58" s="41" t="n">
        <v>1375796</v>
      </c>
    </row>
    <row r="59" customFormat="false" ht="30" hidden="false" customHeight="false" outlineLevel="0" collapsed="false">
      <c r="A59" s="40" t="n">
        <v>37</v>
      </c>
      <c r="B59" s="40" t="n">
        <v>6</v>
      </c>
      <c r="C59" s="18" t="s">
        <v>70</v>
      </c>
      <c r="D59" s="18" t="s">
        <v>29</v>
      </c>
      <c r="E59" s="41" t="n">
        <v>248368660</v>
      </c>
      <c r="F59" s="41" t="n">
        <v>5450530</v>
      </c>
      <c r="G59" s="42" t="s">
        <v>26</v>
      </c>
      <c r="H59" s="42" t="s">
        <v>26</v>
      </c>
      <c r="I59" s="42" t="s">
        <v>26</v>
      </c>
      <c r="J59" s="41" t="n">
        <v>0</v>
      </c>
      <c r="K59" s="41" t="n">
        <v>152</v>
      </c>
      <c r="L59" s="41" t="n">
        <v>0</v>
      </c>
    </row>
    <row r="60" customFormat="false" ht="15" hidden="false" customHeight="false" outlineLevel="0" collapsed="false">
      <c r="A60" s="40" t="n">
        <v>41</v>
      </c>
      <c r="B60" s="40" t="n">
        <v>7</v>
      </c>
      <c r="C60" s="18" t="s">
        <v>74</v>
      </c>
      <c r="D60" s="18" t="s">
        <v>29</v>
      </c>
      <c r="E60" s="41" t="n">
        <v>228627073</v>
      </c>
      <c r="F60" s="41" t="n">
        <v>28375376</v>
      </c>
      <c r="G60" s="41" t="n">
        <v>28275505</v>
      </c>
      <c r="H60" s="41" t="n">
        <v>39018232</v>
      </c>
      <c r="I60" s="41" t="n">
        <v>12583088</v>
      </c>
      <c r="J60" s="41" t="n">
        <v>0</v>
      </c>
      <c r="K60" s="41" t="n">
        <v>421</v>
      </c>
      <c r="L60" s="41" t="n">
        <v>0</v>
      </c>
    </row>
    <row r="61" customFormat="false" ht="30" hidden="false" customHeight="false" outlineLevel="0" collapsed="false">
      <c r="A61" s="40" t="n">
        <v>46</v>
      </c>
      <c r="B61" s="40" t="n">
        <v>8</v>
      </c>
      <c r="C61" s="18" t="s">
        <v>79</v>
      </c>
      <c r="D61" s="18" t="s">
        <v>34</v>
      </c>
      <c r="E61" s="41" t="n">
        <v>197797433</v>
      </c>
      <c r="F61" s="41" t="n">
        <v>23370748</v>
      </c>
      <c r="G61" s="41" t="n">
        <v>-3284099</v>
      </c>
      <c r="H61" s="41" t="n">
        <v>143946253</v>
      </c>
      <c r="I61" s="41" t="n">
        <v>5069661</v>
      </c>
      <c r="J61" s="41" t="n">
        <v>0</v>
      </c>
      <c r="K61" s="41" t="n">
        <v>421</v>
      </c>
      <c r="L61" s="41" t="n">
        <v>196378865</v>
      </c>
    </row>
    <row r="62" customFormat="false" ht="30" hidden="false" customHeight="false" outlineLevel="0" collapsed="false">
      <c r="A62" s="40" t="n">
        <v>49</v>
      </c>
      <c r="B62" s="40" t="n">
        <v>9</v>
      </c>
      <c r="C62" s="18" t="s">
        <v>83</v>
      </c>
      <c r="D62" s="18" t="s">
        <v>29</v>
      </c>
      <c r="E62" s="41" t="n">
        <v>189162499</v>
      </c>
      <c r="F62" s="41" t="n">
        <v>46862022</v>
      </c>
      <c r="G62" s="41" t="n">
        <v>146509274</v>
      </c>
      <c r="H62" s="41" t="n">
        <v>277017623</v>
      </c>
      <c r="I62" s="41" t="n">
        <v>17452524</v>
      </c>
      <c r="J62" s="41" t="n">
        <v>21366755</v>
      </c>
      <c r="K62" s="41" t="n">
        <v>538</v>
      </c>
      <c r="L62" s="41" t="n">
        <v>181085123</v>
      </c>
    </row>
    <row r="63" customFormat="false" ht="30" hidden="false" customHeight="false" outlineLevel="0" collapsed="false">
      <c r="A63" s="40" t="n">
        <v>55</v>
      </c>
      <c r="B63" s="40" t="n">
        <v>10</v>
      </c>
      <c r="C63" s="18" t="s">
        <v>88</v>
      </c>
      <c r="D63" s="18" t="s">
        <v>29</v>
      </c>
      <c r="E63" s="41" t="n">
        <v>172721625</v>
      </c>
      <c r="F63" s="41" t="n">
        <v>16365035</v>
      </c>
      <c r="G63" s="42" t="s">
        <v>26</v>
      </c>
      <c r="H63" s="42" t="s">
        <v>26</v>
      </c>
      <c r="I63" s="43" t="s">
        <v>26</v>
      </c>
      <c r="J63" s="41" t="n">
        <v>203872</v>
      </c>
      <c r="K63" s="41" t="n">
        <v>923</v>
      </c>
      <c r="L63" s="41" t="n">
        <v>165604126</v>
      </c>
    </row>
    <row r="64" customFormat="false" ht="15" hidden="false" customHeight="false" outlineLevel="0" collapsed="false">
      <c r="A64" s="40" t="n">
        <v>56</v>
      </c>
      <c r="B64" s="40" t="n">
        <v>11</v>
      </c>
      <c r="C64" s="18" t="s">
        <v>89</v>
      </c>
      <c r="D64" s="18" t="s">
        <v>29</v>
      </c>
      <c r="E64" s="41" t="n">
        <v>172439413</v>
      </c>
      <c r="F64" s="41" t="n">
        <v>71814071</v>
      </c>
      <c r="G64" s="41" t="n">
        <v>174935228</v>
      </c>
      <c r="H64" s="41" t="n">
        <v>236912315</v>
      </c>
      <c r="I64" s="41" t="n">
        <v>59056746</v>
      </c>
      <c r="J64" s="41" t="n">
        <v>5127704</v>
      </c>
      <c r="K64" s="41" t="n">
        <v>263</v>
      </c>
      <c r="L64" s="41" t="n">
        <v>163129037</v>
      </c>
    </row>
    <row r="65" customFormat="false" ht="30" hidden="false" customHeight="false" outlineLevel="0" collapsed="false">
      <c r="A65" s="40" t="n">
        <v>64</v>
      </c>
      <c r="B65" s="40" t="n">
        <v>12</v>
      </c>
      <c r="C65" s="18" t="s">
        <v>96</v>
      </c>
      <c r="D65" s="18" t="s">
        <v>29</v>
      </c>
      <c r="E65" s="41" t="n">
        <v>146755665</v>
      </c>
      <c r="F65" s="41" t="n">
        <v>15954638</v>
      </c>
      <c r="G65" s="41" t="n">
        <v>7582680</v>
      </c>
      <c r="H65" s="41" t="n">
        <v>44823695</v>
      </c>
      <c r="I65" s="41" t="n">
        <v>739378</v>
      </c>
      <c r="J65" s="41" t="n">
        <v>0</v>
      </c>
      <c r="K65" s="41" t="n">
        <v>735</v>
      </c>
      <c r="L65" s="41" t="n">
        <v>0</v>
      </c>
    </row>
    <row r="66" customFormat="false" ht="30" hidden="false" customHeight="false" outlineLevel="0" collapsed="false">
      <c r="A66" s="40" t="n">
        <v>66</v>
      </c>
      <c r="B66" s="40" t="n">
        <v>13</v>
      </c>
      <c r="C66" s="18" t="s">
        <v>98</v>
      </c>
      <c r="D66" s="18" t="s">
        <v>29</v>
      </c>
      <c r="E66" s="41" t="n">
        <v>145340847</v>
      </c>
      <c r="F66" s="41" t="n">
        <v>31020207</v>
      </c>
      <c r="G66" s="42" t="s">
        <v>26</v>
      </c>
      <c r="H66" s="42" t="s">
        <v>26</v>
      </c>
      <c r="I66" s="42" t="s">
        <v>26</v>
      </c>
      <c r="J66" s="41" t="n">
        <v>7148649</v>
      </c>
      <c r="K66" s="42" t="s">
        <v>26</v>
      </c>
      <c r="L66" s="41" t="n">
        <v>141368543</v>
      </c>
    </row>
    <row r="67" customFormat="false" ht="15" hidden="false" customHeight="false" outlineLevel="0" collapsed="false">
      <c r="A67" s="40" t="n">
        <v>70</v>
      </c>
      <c r="B67" s="40" t="n">
        <v>14</v>
      </c>
      <c r="C67" s="18" t="s">
        <v>57</v>
      </c>
      <c r="D67" s="18" t="s">
        <v>26</v>
      </c>
      <c r="E67" s="41" t="n">
        <v>134339011</v>
      </c>
      <c r="F67" s="41" t="n">
        <v>15346311</v>
      </c>
      <c r="G67" s="41" t="n">
        <v>2191972</v>
      </c>
      <c r="H67" s="41" t="n">
        <v>38460851</v>
      </c>
      <c r="I67" s="43" t="n">
        <v>-306155</v>
      </c>
      <c r="J67" s="41" t="n">
        <v>0</v>
      </c>
      <c r="K67" s="41" t="n">
        <v>588</v>
      </c>
      <c r="L67" s="41" t="n">
        <v>6387005</v>
      </c>
    </row>
    <row r="68" customFormat="false" ht="15" hidden="false" customHeight="false" outlineLevel="0" collapsed="false">
      <c r="A68" s="40" t="n">
        <v>85</v>
      </c>
      <c r="B68" s="40" t="n">
        <v>15</v>
      </c>
      <c r="C68" s="18" t="s">
        <v>115</v>
      </c>
      <c r="D68" s="18" t="s">
        <v>38</v>
      </c>
      <c r="E68" s="41" t="n">
        <v>111549681</v>
      </c>
      <c r="F68" s="41" t="n">
        <v>24947051</v>
      </c>
      <c r="G68" s="41" t="n">
        <v>29967166</v>
      </c>
      <c r="H68" s="41" t="n">
        <v>130428780</v>
      </c>
      <c r="I68" s="41" t="n">
        <v>7467937</v>
      </c>
      <c r="J68" s="41" t="n">
        <v>32100000</v>
      </c>
      <c r="K68" s="41" t="n">
        <v>710</v>
      </c>
      <c r="L68" s="41" t="n">
        <v>63609552</v>
      </c>
    </row>
    <row r="69" customFormat="false" ht="15" hidden="false" customHeight="false" outlineLevel="0" collapsed="false">
      <c r="A69" s="40" t="n">
        <v>87</v>
      </c>
      <c r="B69" s="40" t="n">
        <v>16</v>
      </c>
      <c r="C69" s="18" t="s">
        <v>117</v>
      </c>
      <c r="D69" s="18" t="s">
        <v>29</v>
      </c>
      <c r="E69" s="41" t="n">
        <v>110861764</v>
      </c>
      <c r="F69" s="41" t="n">
        <v>22414380</v>
      </c>
      <c r="G69" s="41" t="n">
        <v>44619819</v>
      </c>
      <c r="H69" s="41" t="n">
        <v>73377349</v>
      </c>
      <c r="I69" s="41" t="n">
        <v>16178949</v>
      </c>
      <c r="J69" s="41" t="n">
        <v>10215868</v>
      </c>
      <c r="K69" s="41" t="n">
        <v>118</v>
      </c>
      <c r="L69" s="41" t="n">
        <v>108801708</v>
      </c>
    </row>
    <row r="70" customFormat="false" ht="30" hidden="false" customHeight="false" outlineLevel="0" collapsed="false">
      <c r="A70" s="40" t="n">
        <v>89</v>
      </c>
      <c r="B70" s="40" t="n">
        <v>17</v>
      </c>
      <c r="C70" s="18" t="s">
        <v>119</v>
      </c>
      <c r="D70" s="18" t="s">
        <v>29</v>
      </c>
      <c r="E70" s="41" t="n">
        <v>107917097</v>
      </c>
      <c r="F70" s="41" t="n">
        <v>42067319</v>
      </c>
      <c r="G70" s="41" t="n">
        <v>72213221</v>
      </c>
      <c r="H70" s="41" t="n">
        <v>102251461</v>
      </c>
      <c r="I70" s="41" t="n">
        <v>29474287</v>
      </c>
      <c r="J70" s="41" t="n">
        <v>9377950</v>
      </c>
      <c r="K70" s="41" t="n">
        <v>476</v>
      </c>
      <c r="L70" s="41" t="n">
        <v>101916281</v>
      </c>
    </row>
    <row r="71" customFormat="false" ht="15" hidden="false" customHeight="false" outlineLevel="0" collapsed="false">
      <c r="A71" s="40" t="n">
        <v>96</v>
      </c>
      <c r="B71" s="40" t="n">
        <v>18</v>
      </c>
      <c r="C71" s="18" t="s">
        <v>126</v>
      </c>
      <c r="D71" s="18" t="s">
        <v>68</v>
      </c>
      <c r="E71" s="41" t="n">
        <v>105966742</v>
      </c>
      <c r="F71" s="41" t="n">
        <v>13947938</v>
      </c>
      <c r="G71" s="41" t="n">
        <v>7293651</v>
      </c>
      <c r="H71" s="41" t="n">
        <v>27270383</v>
      </c>
      <c r="I71" s="41" t="n">
        <v>764959</v>
      </c>
      <c r="J71" s="41" t="n">
        <v>0</v>
      </c>
      <c r="K71" s="41" t="n">
        <v>568</v>
      </c>
      <c r="L71" s="41" t="n">
        <v>0</v>
      </c>
    </row>
    <row r="72" customFormat="false" ht="15" hidden="false" customHeight="false" outlineLevel="0" collapsed="false">
      <c r="A72" s="40" t="n">
        <v>97</v>
      </c>
      <c r="B72" s="40" t="n">
        <v>19</v>
      </c>
      <c r="C72" s="18" t="s">
        <v>127</v>
      </c>
      <c r="D72" s="18" t="s">
        <v>29</v>
      </c>
      <c r="E72" s="41" t="n">
        <v>105730421</v>
      </c>
      <c r="F72" s="41" t="n">
        <v>22392708.24</v>
      </c>
      <c r="G72" s="41" t="n">
        <v>23079572</v>
      </c>
      <c r="H72" s="41" t="n">
        <v>56102147</v>
      </c>
      <c r="I72" s="41" t="n">
        <v>229516</v>
      </c>
      <c r="J72" s="41" t="n">
        <v>116504</v>
      </c>
      <c r="K72" s="41" t="n">
        <v>48</v>
      </c>
      <c r="L72" s="41" t="n">
        <v>105718739</v>
      </c>
    </row>
    <row r="73" customFormat="false" ht="30" hidden="false" customHeight="false" outlineLevel="0" collapsed="false">
      <c r="A73" s="40" t="n">
        <v>99</v>
      </c>
      <c r="B73" s="40" t="n">
        <v>20</v>
      </c>
      <c r="C73" s="18" t="s">
        <v>129</v>
      </c>
      <c r="D73" s="18" t="s">
        <v>130</v>
      </c>
      <c r="E73" s="41" t="n">
        <v>103546237</v>
      </c>
      <c r="F73" s="41" t="n">
        <v>17703322</v>
      </c>
      <c r="G73" s="41" t="n">
        <v>28718135</v>
      </c>
      <c r="H73" s="41" t="n">
        <v>73504403</v>
      </c>
      <c r="I73" s="41" t="n">
        <v>14212328</v>
      </c>
      <c r="J73" s="41" t="n">
        <v>0</v>
      </c>
      <c r="K73" s="41" t="n">
        <v>49</v>
      </c>
      <c r="L73" s="41" t="n">
        <v>97189969</v>
      </c>
    </row>
    <row r="74" customFormat="false" ht="30" hidden="false" customHeight="false" outlineLevel="0" collapsed="false">
      <c r="A74" s="40" t="n">
        <v>101</v>
      </c>
      <c r="B74" s="40" t="n">
        <v>21</v>
      </c>
      <c r="C74" s="18" t="s">
        <v>132</v>
      </c>
      <c r="D74" s="18" t="s">
        <v>29</v>
      </c>
      <c r="E74" s="41" t="n">
        <v>99201422</v>
      </c>
      <c r="F74" s="41" t="n">
        <v>18863304</v>
      </c>
      <c r="G74" s="41" t="n">
        <v>41349409</v>
      </c>
      <c r="H74" s="41" t="n">
        <v>72966513</v>
      </c>
      <c r="I74" s="41" t="n">
        <v>11120244</v>
      </c>
      <c r="J74" s="41" t="n">
        <v>10247941</v>
      </c>
      <c r="K74" s="41" t="n">
        <v>136</v>
      </c>
      <c r="L74" s="41" t="n">
        <v>98848686</v>
      </c>
    </row>
    <row r="75" customFormat="false" ht="30" hidden="false" customHeight="false" outlineLevel="0" collapsed="false">
      <c r="A75" s="40" t="n">
        <v>104</v>
      </c>
      <c r="B75" s="40" t="n">
        <v>22</v>
      </c>
      <c r="C75" s="18" t="s">
        <v>135</v>
      </c>
      <c r="D75" s="18" t="s">
        <v>29</v>
      </c>
      <c r="E75" s="41" t="n">
        <v>97853092</v>
      </c>
      <c r="F75" s="41" t="n">
        <v>7870968</v>
      </c>
      <c r="G75" s="41" t="n">
        <v>4260878</v>
      </c>
      <c r="H75" s="41" t="n">
        <v>35116925</v>
      </c>
      <c r="I75" s="41" t="n">
        <v>311624</v>
      </c>
      <c r="J75" s="41" t="n">
        <v>0</v>
      </c>
      <c r="K75" s="41" t="n">
        <v>500</v>
      </c>
      <c r="L75" s="41" t="n">
        <v>0</v>
      </c>
    </row>
    <row r="76" customFormat="false" ht="15" hidden="false" customHeight="false" outlineLevel="0" collapsed="false">
      <c r="A76" s="40" t="n">
        <v>117</v>
      </c>
      <c r="B76" s="40" t="n">
        <v>23</v>
      </c>
      <c r="C76" s="18" t="s">
        <v>146</v>
      </c>
      <c r="D76" s="18" t="s">
        <v>29</v>
      </c>
      <c r="E76" s="41" t="n">
        <v>91333437</v>
      </c>
      <c r="F76" s="41" t="n">
        <v>19034923</v>
      </c>
      <c r="G76" s="41" t="n">
        <v>48642659</v>
      </c>
      <c r="H76" s="41" t="n">
        <v>150965663</v>
      </c>
      <c r="I76" s="41" t="n">
        <v>547697</v>
      </c>
      <c r="J76" s="41" t="n">
        <v>18934900</v>
      </c>
      <c r="K76" s="41" t="n">
        <v>650</v>
      </c>
      <c r="L76" s="41" t="n">
        <v>89220155</v>
      </c>
    </row>
    <row r="77" customFormat="false" ht="30" hidden="false" customHeight="false" outlineLevel="0" collapsed="false">
      <c r="A77" s="40" t="n">
        <v>118</v>
      </c>
      <c r="B77" s="40" t="n">
        <v>24</v>
      </c>
      <c r="C77" s="18" t="s">
        <v>147</v>
      </c>
      <c r="D77" s="18" t="s">
        <v>29</v>
      </c>
      <c r="E77" s="41" t="n">
        <v>90910712</v>
      </c>
      <c r="F77" s="41" t="n">
        <v>53920938</v>
      </c>
      <c r="G77" s="41" t="n">
        <v>26965400</v>
      </c>
      <c r="H77" s="41" t="n">
        <v>42837968</v>
      </c>
      <c r="I77" s="41" t="n">
        <v>12373233</v>
      </c>
      <c r="J77" s="41" t="n">
        <v>535514</v>
      </c>
      <c r="K77" s="41" t="n">
        <v>1625</v>
      </c>
      <c r="L77" s="41" t="n">
        <v>89027285</v>
      </c>
    </row>
    <row r="78" customFormat="false" ht="30" hidden="false" customHeight="false" outlineLevel="0" collapsed="false">
      <c r="A78" s="40" t="n">
        <v>122</v>
      </c>
      <c r="B78" s="40" t="n">
        <v>25</v>
      </c>
      <c r="C78" s="18" t="s">
        <v>150</v>
      </c>
      <c r="D78" s="18" t="s">
        <v>29</v>
      </c>
      <c r="E78" s="41" t="n">
        <v>87673710</v>
      </c>
      <c r="F78" s="42" t="s">
        <v>26</v>
      </c>
      <c r="G78" s="42" t="s">
        <v>26</v>
      </c>
      <c r="H78" s="42" t="s">
        <v>26</v>
      </c>
      <c r="I78" s="42" t="s">
        <v>26</v>
      </c>
      <c r="J78" s="42" t="s">
        <v>26</v>
      </c>
      <c r="K78" s="42" t="s">
        <v>26</v>
      </c>
      <c r="L78" s="42" t="s">
        <v>26</v>
      </c>
    </row>
    <row r="79" customFormat="false" ht="30" hidden="false" customHeight="false" outlineLevel="0" collapsed="false">
      <c r="A79" s="40" t="n">
        <v>123</v>
      </c>
      <c r="B79" s="40" t="n">
        <v>26</v>
      </c>
      <c r="C79" s="18" t="s">
        <v>151</v>
      </c>
      <c r="D79" s="18" t="s">
        <v>29</v>
      </c>
      <c r="E79" s="41" t="n">
        <v>87579137</v>
      </c>
      <c r="F79" s="41" t="n">
        <v>2179618</v>
      </c>
      <c r="G79" s="41" t="n">
        <v>2130026</v>
      </c>
      <c r="H79" s="41" t="n">
        <v>15539761</v>
      </c>
      <c r="I79" s="41" t="n">
        <v>655563</v>
      </c>
      <c r="J79" s="41" t="n">
        <v>0</v>
      </c>
      <c r="K79" s="41" t="n">
        <v>45</v>
      </c>
      <c r="L79" s="41" t="n">
        <v>0</v>
      </c>
    </row>
    <row r="80" customFormat="false" ht="30" hidden="false" customHeight="false" outlineLevel="0" collapsed="false">
      <c r="A80" s="40" t="n">
        <v>129</v>
      </c>
      <c r="B80" s="40" t="n">
        <v>27</v>
      </c>
      <c r="C80" s="18" t="s">
        <v>157</v>
      </c>
      <c r="D80" s="18" t="s">
        <v>158</v>
      </c>
      <c r="E80" s="41" t="n">
        <v>83544326</v>
      </c>
      <c r="F80" s="41" t="n">
        <v>6045686</v>
      </c>
      <c r="G80" s="41" t="n">
        <v>34255869</v>
      </c>
      <c r="H80" s="41" t="n">
        <v>48788084</v>
      </c>
      <c r="I80" s="41" t="n">
        <v>4369762</v>
      </c>
      <c r="J80" s="41" t="n">
        <v>0</v>
      </c>
      <c r="K80" s="41" t="n">
        <v>54</v>
      </c>
      <c r="L80" s="41" t="n">
        <v>29631431</v>
      </c>
    </row>
    <row r="81" customFormat="false" ht="45" hidden="false" customHeight="false" outlineLevel="0" collapsed="false">
      <c r="A81" s="40" t="n">
        <v>137</v>
      </c>
      <c r="B81" s="40" t="n">
        <v>28</v>
      </c>
      <c r="C81" s="18" t="s">
        <v>165</v>
      </c>
      <c r="D81" s="18" t="s">
        <v>29</v>
      </c>
      <c r="E81" s="41" t="n">
        <v>77459850</v>
      </c>
      <c r="F81" s="41" t="n">
        <v>2426485</v>
      </c>
      <c r="G81" s="41" t="n">
        <v>4186821</v>
      </c>
      <c r="H81" s="41" t="n">
        <v>24870826</v>
      </c>
      <c r="I81" s="41" t="n">
        <v>602024</v>
      </c>
      <c r="J81" s="41" t="n">
        <v>0</v>
      </c>
      <c r="K81" s="41" t="n">
        <v>83</v>
      </c>
      <c r="L81" s="41" t="n">
        <v>0</v>
      </c>
    </row>
    <row r="82" customFormat="false" ht="30" hidden="false" customHeight="false" outlineLevel="0" collapsed="false">
      <c r="A82" s="40" t="n">
        <v>142</v>
      </c>
      <c r="B82" s="40" t="n">
        <v>29</v>
      </c>
      <c r="C82" s="18" t="s">
        <v>170</v>
      </c>
      <c r="D82" s="18" t="s">
        <v>29</v>
      </c>
      <c r="E82" s="41" t="n">
        <v>76988789</v>
      </c>
      <c r="F82" s="41" t="n">
        <v>19277409</v>
      </c>
      <c r="G82" s="42" t="s">
        <v>26</v>
      </c>
      <c r="H82" s="41" t="n">
        <v>80041290</v>
      </c>
      <c r="I82" s="41" t="n">
        <v>6393342</v>
      </c>
      <c r="J82" s="41" t="n">
        <v>2860361</v>
      </c>
      <c r="K82" s="42" t="s">
        <v>26</v>
      </c>
      <c r="L82" s="41" t="n">
        <v>71607572</v>
      </c>
    </row>
    <row r="83" customFormat="false" ht="30" hidden="false" customHeight="false" outlineLevel="0" collapsed="false">
      <c r="A83" s="40" t="n">
        <v>143</v>
      </c>
      <c r="B83" s="40" t="n">
        <v>30</v>
      </c>
      <c r="C83" s="18" t="s">
        <v>171</v>
      </c>
      <c r="D83" s="18" t="s">
        <v>29</v>
      </c>
      <c r="E83" s="41" t="n">
        <v>76455496</v>
      </c>
      <c r="F83" s="41" t="n">
        <v>16000968</v>
      </c>
      <c r="G83" s="41" t="n">
        <v>31493184</v>
      </c>
      <c r="H83" s="41" t="n">
        <v>76145690</v>
      </c>
      <c r="I83" s="41" t="n">
        <v>1907673</v>
      </c>
      <c r="J83" s="41" t="n">
        <v>8788936</v>
      </c>
      <c r="K83" s="41" t="n">
        <v>305</v>
      </c>
      <c r="L83" s="41" t="n">
        <v>62393233</v>
      </c>
    </row>
    <row r="84" customFormat="false" ht="30" hidden="false" customHeight="false" outlineLevel="0" collapsed="false">
      <c r="A84" s="40" t="n">
        <v>147</v>
      </c>
      <c r="B84" s="40" t="n">
        <v>31</v>
      </c>
      <c r="C84" s="18" t="s">
        <v>175</v>
      </c>
      <c r="D84" s="18" t="s">
        <v>29</v>
      </c>
      <c r="E84" s="41" t="n">
        <v>73423416</v>
      </c>
      <c r="F84" s="41" t="n">
        <v>30559896</v>
      </c>
      <c r="G84" s="41" t="n">
        <v>23847311</v>
      </c>
      <c r="H84" s="41" t="n">
        <v>78174774</v>
      </c>
      <c r="I84" s="41" t="n">
        <v>14630945</v>
      </c>
      <c r="J84" s="41" t="n">
        <v>246621</v>
      </c>
      <c r="K84" s="41" t="n">
        <v>174</v>
      </c>
      <c r="L84" s="41" t="n">
        <v>68337015</v>
      </c>
    </row>
    <row r="85" customFormat="false" ht="30" hidden="false" customHeight="false" outlineLevel="0" collapsed="false">
      <c r="A85" s="40" t="n">
        <v>157</v>
      </c>
      <c r="B85" s="40" t="n">
        <v>32</v>
      </c>
      <c r="C85" s="18" t="s">
        <v>185</v>
      </c>
      <c r="D85" s="18" t="s">
        <v>29</v>
      </c>
      <c r="E85" s="41" t="n">
        <v>68921191</v>
      </c>
      <c r="F85" s="41" t="n">
        <v>1844486</v>
      </c>
      <c r="G85" s="41" t="n">
        <v>7333798</v>
      </c>
      <c r="H85" s="41" t="n">
        <v>21217279</v>
      </c>
      <c r="I85" s="42" t="s">
        <v>26</v>
      </c>
      <c r="J85" s="41" t="n">
        <v>2057501</v>
      </c>
      <c r="K85" s="41" t="n">
        <v>30</v>
      </c>
      <c r="L85" s="41" t="n">
        <v>0</v>
      </c>
    </row>
    <row r="86" customFormat="false" ht="15" hidden="false" customHeight="false" outlineLevel="0" collapsed="false">
      <c r="A86" s="40" t="n">
        <v>173</v>
      </c>
      <c r="B86" s="40" t="n">
        <v>33</v>
      </c>
      <c r="C86" s="18" t="s">
        <v>200</v>
      </c>
      <c r="D86" s="18" t="s">
        <v>29</v>
      </c>
      <c r="E86" s="41" t="n">
        <v>61330265</v>
      </c>
      <c r="F86" s="41" t="n">
        <v>17295137</v>
      </c>
      <c r="G86" s="41" t="n">
        <v>41827665</v>
      </c>
      <c r="H86" s="41" t="n">
        <v>66047535</v>
      </c>
      <c r="I86" s="41" t="n">
        <v>13110519</v>
      </c>
      <c r="J86" s="41" t="n">
        <v>16915792</v>
      </c>
      <c r="K86" s="41" t="n">
        <v>86</v>
      </c>
      <c r="L86" s="41" t="n">
        <v>61330265</v>
      </c>
    </row>
    <row r="87" customFormat="false" ht="30" hidden="false" customHeight="false" outlineLevel="0" collapsed="false">
      <c r="A87" s="40" t="n">
        <v>177</v>
      </c>
      <c r="B87" s="40" t="n">
        <v>34</v>
      </c>
      <c r="C87" s="18" t="s">
        <v>204</v>
      </c>
      <c r="D87" s="18" t="s">
        <v>158</v>
      </c>
      <c r="E87" s="41" t="n">
        <v>59785399</v>
      </c>
      <c r="F87" s="41" t="n">
        <v>3418785</v>
      </c>
      <c r="G87" s="41" t="n">
        <v>11052919</v>
      </c>
      <c r="H87" s="41" t="n">
        <v>12075614</v>
      </c>
      <c r="I87" s="41" t="n">
        <v>1870907</v>
      </c>
      <c r="J87" s="41" t="n">
        <v>0</v>
      </c>
      <c r="K87" s="41" t="n">
        <v>110</v>
      </c>
      <c r="L87" s="41" t="n">
        <v>0</v>
      </c>
    </row>
    <row r="88" customFormat="false" ht="30" hidden="false" customHeight="false" outlineLevel="0" collapsed="false">
      <c r="A88" s="40" t="n">
        <v>190</v>
      </c>
      <c r="B88" s="40" t="n">
        <v>35</v>
      </c>
      <c r="C88" s="18" t="s">
        <v>216</v>
      </c>
      <c r="D88" s="18" t="s">
        <v>29</v>
      </c>
      <c r="E88" s="41" t="n">
        <v>55604441</v>
      </c>
      <c r="F88" s="41" t="n">
        <v>1763764</v>
      </c>
      <c r="G88" s="41" t="n">
        <v>6058823</v>
      </c>
      <c r="H88" s="41" t="n">
        <v>11666112</v>
      </c>
      <c r="I88" s="41" t="n">
        <v>471588</v>
      </c>
      <c r="J88" s="41" t="n">
        <v>0</v>
      </c>
      <c r="K88" s="41" t="n">
        <v>41</v>
      </c>
      <c r="L88" s="41" t="n">
        <v>0</v>
      </c>
    </row>
    <row r="89" customFormat="false" ht="30" hidden="false" customHeight="false" outlineLevel="0" collapsed="false">
      <c r="A89" s="40" t="n">
        <v>203</v>
      </c>
      <c r="B89" s="40" t="n">
        <v>36</v>
      </c>
      <c r="C89" s="18" t="s">
        <v>227</v>
      </c>
      <c r="D89" s="18" t="s">
        <v>25</v>
      </c>
      <c r="E89" s="41" t="n">
        <v>51833299</v>
      </c>
      <c r="F89" s="41" t="n">
        <v>12339861</v>
      </c>
      <c r="G89" s="41" t="n">
        <v>32959556</v>
      </c>
      <c r="H89" s="41" t="n">
        <v>44194600</v>
      </c>
      <c r="I89" s="41" t="n">
        <v>4716626</v>
      </c>
      <c r="J89" s="41" t="n">
        <v>24756577</v>
      </c>
      <c r="K89" s="41" t="n">
        <v>493</v>
      </c>
      <c r="L89" s="41" t="n">
        <v>51192172</v>
      </c>
    </row>
    <row r="90" customFormat="false" ht="30" hidden="false" customHeight="false" outlineLevel="0" collapsed="false">
      <c r="A90" s="40" t="n">
        <v>235</v>
      </c>
      <c r="B90" s="40" t="n">
        <v>37</v>
      </c>
      <c r="C90" s="18" t="s">
        <v>255</v>
      </c>
      <c r="D90" s="18" t="s">
        <v>68</v>
      </c>
      <c r="E90" s="41" t="n">
        <v>43720641</v>
      </c>
      <c r="F90" s="41" t="n">
        <v>9519361</v>
      </c>
      <c r="G90" s="41" t="n">
        <v>29101277</v>
      </c>
      <c r="H90" s="41" t="n">
        <v>75775013</v>
      </c>
      <c r="I90" s="41" t="n">
        <v>4609244</v>
      </c>
      <c r="J90" s="41" t="n">
        <v>9012067</v>
      </c>
      <c r="K90" s="41" t="n">
        <v>229</v>
      </c>
      <c r="L90" s="41" t="n">
        <v>40661781</v>
      </c>
    </row>
    <row r="91" customFormat="false" ht="15.75" hidden="false" customHeight="false" outlineLevel="0" collapsed="false">
      <c r="A91" s="1"/>
      <c r="B91" s="1"/>
      <c r="C91" s="34" t="s">
        <v>270</v>
      </c>
      <c r="D91" s="1"/>
      <c r="E91" s="36" t="n">
        <v>6673530891</v>
      </c>
      <c r="F91" s="36" t="n">
        <v>1181008052.24</v>
      </c>
      <c r="G91" s="36" t="n">
        <v>1999596374</v>
      </c>
      <c r="H91" s="36" t="n">
        <v>4442882162</v>
      </c>
      <c r="I91" s="36" t="n">
        <v>565672586</v>
      </c>
      <c r="J91" s="36" t="n">
        <v>295946214</v>
      </c>
      <c r="K91" s="36" t="n">
        <v>16823</v>
      </c>
      <c r="L91" s="36" t="n">
        <v>4061460031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.75" hidden="false" customHeight="false" outlineLevel="0" collapsed="false">
      <c r="A95" s="1"/>
      <c r="B95" s="1"/>
      <c r="C95" s="25" t="s">
        <v>281</v>
      </c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.75" hidden="false" customHeight="false" outlineLevel="0" collapsed="false">
      <c r="A96" s="1"/>
      <c r="B96" s="1"/>
      <c r="C96" s="1" t="s">
        <v>282</v>
      </c>
      <c r="D96" s="1"/>
      <c r="E96" s="1"/>
      <c r="F96" s="1"/>
      <c r="G96" s="1"/>
      <c r="H96" s="1"/>
      <c r="I96" s="1"/>
      <c r="J96" s="1"/>
      <c r="K96" s="1"/>
      <c r="L96" s="1"/>
    </row>
    <row r="97" customFormat="false" ht="51" hidden="false" customHeight="false" outlineLevel="0" collapsed="false">
      <c r="A97" s="4" t="s">
        <v>0</v>
      </c>
      <c r="B97" s="39" t="s">
        <v>4</v>
      </c>
      <c r="C97" s="3" t="s">
        <v>1</v>
      </c>
      <c r="D97" s="4" t="s">
        <v>2</v>
      </c>
      <c r="E97" s="5" t="s">
        <v>3</v>
      </c>
      <c r="F97" s="5" t="s">
        <v>5</v>
      </c>
      <c r="G97" s="5" t="s">
        <v>6</v>
      </c>
      <c r="H97" s="5" t="s">
        <v>7</v>
      </c>
      <c r="I97" s="5" t="s">
        <v>8</v>
      </c>
      <c r="J97" s="5" t="s">
        <v>9</v>
      </c>
      <c r="K97" s="5" t="s">
        <v>10</v>
      </c>
      <c r="L97" s="5" t="s">
        <v>11</v>
      </c>
    </row>
    <row r="98" customFormat="false" ht="51" hidden="false" customHeight="false" outlineLevel="0" collapsed="false">
      <c r="A98" s="11" t="s">
        <v>12</v>
      </c>
      <c r="B98" s="11" t="s">
        <v>16</v>
      </c>
      <c r="C98" s="8" t="s">
        <v>13</v>
      </c>
      <c r="D98" s="11" t="s">
        <v>14</v>
      </c>
      <c r="E98" s="10" t="s">
        <v>15</v>
      </c>
      <c r="F98" s="10" t="s">
        <v>17</v>
      </c>
      <c r="G98" s="10" t="s">
        <v>18</v>
      </c>
      <c r="H98" s="10" t="s">
        <v>19</v>
      </c>
      <c r="I98" s="10" t="s">
        <v>20</v>
      </c>
      <c r="J98" s="10" t="s">
        <v>21</v>
      </c>
      <c r="K98" s="10" t="s">
        <v>22</v>
      </c>
      <c r="L98" s="10" t="s">
        <v>23</v>
      </c>
    </row>
    <row r="99" customFormat="false" ht="30" hidden="false" customHeight="false" outlineLevel="0" collapsed="false">
      <c r="A99" s="40" t="n">
        <v>76</v>
      </c>
      <c r="B99" s="40" t="n">
        <v>1</v>
      </c>
      <c r="C99" s="18" t="s">
        <v>106</v>
      </c>
      <c r="D99" s="18" t="s">
        <v>29</v>
      </c>
      <c r="E99" s="41" t="n">
        <v>124346119</v>
      </c>
      <c r="F99" s="41" t="n">
        <v>20500963</v>
      </c>
      <c r="G99" s="41" t="n">
        <v>62933311</v>
      </c>
      <c r="H99" s="41" t="n">
        <v>182796620</v>
      </c>
      <c r="I99" s="41" t="n">
        <v>11977438</v>
      </c>
      <c r="J99" s="41" t="n">
        <v>0</v>
      </c>
      <c r="K99" s="41" t="n">
        <v>379</v>
      </c>
      <c r="L99" s="41" t="n">
        <v>124346119</v>
      </c>
    </row>
    <row r="100" customFormat="false" ht="15" hidden="false" customHeight="false" outlineLevel="0" collapsed="false">
      <c r="A100" s="40" t="n">
        <v>114</v>
      </c>
      <c r="B100" s="40" t="n">
        <v>2</v>
      </c>
      <c r="C100" s="18" t="s">
        <v>57</v>
      </c>
      <c r="D100" s="18" t="s">
        <v>26</v>
      </c>
      <c r="E100" s="41" t="n">
        <v>92344300</v>
      </c>
      <c r="F100" s="41" t="n">
        <v>24608670</v>
      </c>
      <c r="G100" s="41" t="n">
        <v>36706189</v>
      </c>
      <c r="H100" s="41" t="n">
        <v>48816904</v>
      </c>
      <c r="I100" s="41" t="n">
        <v>22580821</v>
      </c>
      <c r="J100" s="41" t="n">
        <v>0</v>
      </c>
      <c r="K100" s="41" t="n">
        <v>135</v>
      </c>
      <c r="L100" s="41" t="n">
        <v>0</v>
      </c>
    </row>
    <row r="101" customFormat="false" ht="15" hidden="false" customHeight="false" outlineLevel="0" collapsed="false">
      <c r="A101" s="40" t="n">
        <v>119</v>
      </c>
      <c r="B101" s="40" t="n">
        <v>3</v>
      </c>
      <c r="C101" s="18" t="s">
        <v>148</v>
      </c>
      <c r="D101" s="18" t="s">
        <v>29</v>
      </c>
      <c r="E101" s="41" t="n">
        <v>88983237</v>
      </c>
      <c r="F101" s="41" t="n">
        <v>5762263</v>
      </c>
      <c r="G101" s="41" t="n">
        <v>6138433</v>
      </c>
      <c r="H101" s="41" t="n">
        <v>22820667</v>
      </c>
      <c r="I101" s="41" t="n">
        <v>571958</v>
      </c>
      <c r="J101" s="41" t="n">
        <v>5344298</v>
      </c>
      <c r="K101" s="41" t="n">
        <v>209</v>
      </c>
      <c r="L101" s="41" t="n">
        <v>0</v>
      </c>
    </row>
    <row r="102" customFormat="false" ht="30" hidden="false" customHeight="false" outlineLevel="0" collapsed="false">
      <c r="A102" s="40" t="n">
        <v>127</v>
      </c>
      <c r="B102" s="40" t="n">
        <v>4</v>
      </c>
      <c r="C102" s="18" t="s">
        <v>155</v>
      </c>
      <c r="D102" s="18" t="s">
        <v>29</v>
      </c>
      <c r="E102" s="41" t="n">
        <v>84656572</v>
      </c>
      <c r="F102" s="41" t="n">
        <v>27658211</v>
      </c>
      <c r="G102" s="41" t="n">
        <v>20117063</v>
      </c>
      <c r="H102" s="41" t="n">
        <v>58722886</v>
      </c>
      <c r="I102" s="41" t="n">
        <v>17383650</v>
      </c>
      <c r="J102" s="41" t="n">
        <v>0</v>
      </c>
      <c r="K102" s="41" t="n">
        <v>535</v>
      </c>
      <c r="L102" s="41" t="n">
        <v>84656572</v>
      </c>
    </row>
    <row r="103" customFormat="false" ht="30" hidden="false" customHeight="false" outlineLevel="0" collapsed="false">
      <c r="A103" s="40" t="n">
        <v>151</v>
      </c>
      <c r="B103" s="40" t="n">
        <v>5</v>
      </c>
      <c r="C103" s="18" t="s">
        <v>179</v>
      </c>
      <c r="D103" s="18" t="s">
        <v>29</v>
      </c>
      <c r="E103" s="41" t="n">
        <v>71242134</v>
      </c>
      <c r="F103" s="41" t="n">
        <v>6092310</v>
      </c>
      <c r="G103" s="42" t="s">
        <v>26</v>
      </c>
      <c r="H103" s="41" t="n">
        <v>34651464</v>
      </c>
      <c r="I103" s="42" t="s">
        <v>26</v>
      </c>
      <c r="J103" s="41" t="n">
        <v>0</v>
      </c>
      <c r="K103" s="41" t="n">
        <v>110</v>
      </c>
      <c r="L103" s="41" t="n">
        <v>0</v>
      </c>
    </row>
    <row r="104" customFormat="false" ht="30" hidden="false" customHeight="false" outlineLevel="0" collapsed="false">
      <c r="A104" s="40" t="n">
        <v>160</v>
      </c>
      <c r="B104" s="40" t="n">
        <v>6</v>
      </c>
      <c r="C104" s="18" t="s">
        <v>187</v>
      </c>
      <c r="D104" s="18" t="s">
        <v>29</v>
      </c>
      <c r="E104" s="41" t="n">
        <v>67946620</v>
      </c>
      <c r="F104" s="41" t="n">
        <v>13662576</v>
      </c>
      <c r="G104" s="41" t="n">
        <v>68381321</v>
      </c>
      <c r="H104" s="41" t="n">
        <v>104281401</v>
      </c>
      <c r="I104" s="41" t="n">
        <v>5055324</v>
      </c>
      <c r="J104" s="41" t="n">
        <v>1669</v>
      </c>
      <c r="K104" s="41" t="n">
        <v>316</v>
      </c>
      <c r="L104" s="41" t="n">
        <v>67681485</v>
      </c>
    </row>
    <row r="105" customFormat="false" ht="30" hidden="false" customHeight="false" outlineLevel="0" collapsed="false">
      <c r="A105" s="40" t="n">
        <v>170</v>
      </c>
      <c r="B105" s="40" t="n">
        <v>7</v>
      </c>
      <c r="C105" s="18" t="s">
        <v>197</v>
      </c>
      <c r="D105" s="18" t="s">
        <v>29</v>
      </c>
      <c r="E105" s="41" t="n">
        <v>62952624</v>
      </c>
      <c r="F105" s="41" t="n">
        <v>3741081</v>
      </c>
      <c r="G105" s="41" t="n">
        <v>10241725</v>
      </c>
      <c r="H105" s="41" t="n">
        <v>19730500</v>
      </c>
      <c r="I105" s="41" t="n">
        <v>2715977</v>
      </c>
      <c r="J105" s="41" t="n">
        <v>0</v>
      </c>
      <c r="K105" s="41" t="n">
        <v>33</v>
      </c>
      <c r="L105" s="41" t="n">
        <v>0</v>
      </c>
    </row>
    <row r="106" customFormat="false" ht="30" hidden="false" customHeight="false" outlineLevel="0" collapsed="false">
      <c r="A106" s="40" t="n">
        <v>184</v>
      </c>
      <c r="B106" s="40" t="n">
        <v>8</v>
      </c>
      <c r="C106" s="18" t="s">
        <v>211</v>
      </c>
      <c r="D106" s="18" t="s">
        <v>29</v>
      </c>
      <c r="E106" s="41" t="n">
        <v>58727407</v>
      </c>
      <c r="F106" s="41" t="n">
        <v>2662808</v>
      </c>
      <c r="G106" s="41" t="n">
        <v>4658887</v>
      </c>
      <c r="H106" s="41" t="n">
        <v>43422874</v>
      </c>
      <c r="I106" s="43" t="s">
        <v>26</v>
      </c>
      <c r="J106" s="41" t="n">
        <v>0</v>
      </c>
      <c r="K106" s="41" t="n">
        <v>226</v>
      </c>
      <c r="L106" s="41" t="n">
        <v>58727407</v>
      </c>
    </row>
    <row r="107" customFormat="false" ht="30" hidden="false" customHeight="false" outlineLevel="0" collapsed="false">
      <c r="A107" s="40" t="n">
        <v>186</v>
      </c>
      <c r="B107" s="40" t="n">
        <v>9</v>
      </c>
      <c r="C107" s="18" t="s">
        <v>213</v>
      </c>
      <c r="D107" s="18" t="s">
        <v>29</v>
      </c>
      <c r="E107" s="41" t="n">
        <v>57706056</v>
      </c>
      <c r="F107" s="41" t="n">
        <v>20311409</v>
      </c>
      <c r="G107" s="41" t="n">
        <v>49342981</v>
      </c>
      <c r="H107" s="41" t="n">
        <v>72735983</v>
      </c>
      <c r="I107" s="41" t="n">
        <v>6545778</v>
      </c>
      <c r="J107" s="41" t="n">
        <v>30437</v>
      </c>
      <c r="K107" s="41" t="n">
        <v>507</v>
      </c>
      <c r="L107" s="41" t="n">
        <v>57154832</v>
      </c>
    </row>
    <row r="108" customFormat="false" ht="30" hidden="false" customHeight="false" outlineLevel="0" collapsed="false">
      <c r="A108" s="40" t="n">
        <v>199</v>
      </c>
      <c r="B108" s="40" t="n">
        <v>10</v>
      </c>
      <c r="C108" s="18" t="s">
        <v>224</v>
      </c>
      <c r="D108" s="18" t="s">
        <v>29</v>
      </c>
      <c r="E108" s="41" t="n">
        <v>52981102</v>
      </c>
      <c r="F108" s="41" t="n">
        <v>19914413</v>
      </c>
      <c r="G108" s="41" t="n">
        <v>35153854</v>
      </c>
      <c r="H108" s="41" t="n">
        <v>210265306</v>
      </c>
      <c r="I108" s="41" t="n">
        <v>1302055</v>
      </c>
      <c r="J108" s="41" t="n">
        <v>0</v>
      </c>
      <c r="K108" s="41" t="n">
        <v>430</v>
      </c>
      <c r="L108" s="41" t="n">
        <v>52520199</v>
      </c>
    </row>
    <row r="109" customFormat="false" ht="30" hidden="false" customHeight="false" outlineLevel="0" collapsed="false">
      <c r="A109" s="40" t="n">
        <v>224</v>
      </c>
      <c r="B109" s="40" t="n">
        <v>11</v>
      </c>
      <c r="C109" s="18" t="s">
        <v>245</v>
      </c>
      <c r="D109" s="18" t="s">
        <v>29</v>
      </c>
      <c r="E109" s="41" t="n">
        <v>46668983</v>
      </c>
      <c r="F109" s="41" t="n">
        <v>5460826</v>
      </c>
      <c r="G109" s="42" t="s">
        <v>26</v>
      </c>
      <c r="H109" s="41" t="n">
        <v>28747822</v>
      </c>
      <c r="I109" s="42" t="s">
        <v>26</v>
      </c>
      <c r="J109" s="41" t="n">
        <v>0</v>
      </c>
      <c r="K109" s="41" t="n">
        <v>100</v>
      </c>
      <c r="L109" s="41" t="n">
        <v>0</v>
      </c>
    </row>
    <row r="110" customFormat="false" ht="30" hidden="false" customHeight="false" outlineLevel="0" collapsed="false">
      <c r="A110" s="40" t="n">
        <v>234</v>
      </c>
      <c r="B110" s="40" t="n">
        <v>12</v>
      </c>
      <c r="C110" s="18" t="s">
        <v>254</v>
      </c>
      <c r="D110" s="18" t="s">
        <v>29</v>
      </c>
      <c r="E110" s="41" t="n">
        <v>43898965</v>
      </c>
      <c r="F110" s="41" t="n">
        <v>9984898</v>
      </c>
      <c r="G110" s="42" t="s">
        <v>26</v>
      </c>
      <c r="H110" s="41" t="n">
        <v>85606476</v>
      </c>
      <c r="I110" s="41" t="n">
        <v>1522545</v>
      </c>
      <c r="J110" s="41" t="n">
        <v>0</v>
      </c>
      <c r="K110" s="41" t="n">
        <v>335</v>
      </c>
      <c r="L110" s="41" t="n">
        <v>5109412</v>
      </c>
    </row>
    <row r="111" customFormat="false" ht="30" hidden="false" customHeight="false" outlineLevel="0" collapsed="false">
      <c r="A111" s="40" t="n">
        <v>236</v>
      </c>
      <c r="B111" s="40" t="n">
        <v>13</v>
      </c>
      <c r="C111" s="18" t="s">
        <v>256</v>
      </c>
      <c r="D111" s="18" t="s">
        <v>29</v>
      </c>
      <c r="E111" s="41" t="n">
        <v>43173663</v>
      </c>
      <c r="F111" s="41" t="n">
        <v>5817143</v>
      </c>
      <c r="G111" s="41" t="n">
        <v>26567254</v>
      </c>
      <c r="H111" s="41" t="n">
        <v>50169041</v>
      </c>
      <c r="I111" s="41" t="n">
        <v>1233125</v>
      </c>
      <c r="J111" s="41" t="n">
        <v>0</v>
      </c>
      <c r="K111" s="41" t="n">
        <v>425</v>
      </c>
      <c r="L111" s="41" t="n">
        <v>42633848</v>
      </c>
    </row>
    <row r="112" customFormat="false" ht="15.75" hidden="false" customHeight="false" outlineLevel="0" collapsed="false">
      <c r="A112" s="1"/>
      <c r="B112" s="1"/>
      <c r="C112" s="34" t="s">
        <v>270</v>
      </c>
      <c r="D112" s="1"/>
      <c r="E112" s="36" t="n">
        <v>895627782</v>
      </c>
      <c r="F112" s="36" t="n">
        <v>166177571</v>
      </c>
      <c r="G112" s="36" t="n">
        <v>373133909</v>
      </c>
      <c r="H112" s="36" t="n">
        <v>962767944</v>
      </c>
      <c r="I112" s="36" t="n">
        <v>75145658</v>
      </c>
      <c r="J112" s="36" t="n">
        <v>5376404</v>
      </c>
      <c r="K112" s="36" t="n">
        <v>3740</v>
      </c>
      <c r="L112" s="36" t="n">
        <v>492829874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.75" hidden="false" customHeight="false" outlineLevel="0" collapsed="false">
      <c r="A116" s="1"/>
      <c r="B116" s="1"/>
      <c r="C116" s="25" t="s">
        <v>283</v>
      </c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5.75" hidden="false" customHeight="false" outlineLevel="0" collapsed="false">
      <c r="A117" s="1"/>
      <c r="B117" s="1"/>
      <c r="C117" s="1" t="s">
        <v>284</v>
      </c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51" hidden="false" customHeight="false" outlineLevel="0" collapsed="false">
      <c r="A118" s="4" t="s">
        <v>0</v>
      </c>
      <c r="B118" s="39" t="s">
        <v>4</v>
      </c>
      <c r="C118" s="3" t="s">
        <v>1</v>
      </c>
      <c r="D118" s="4" t="s">
        <v>2</v>
      </c>
      <c r="E118" s="5" t="s">
        <v>3</v>
      </c>
      <c r="F118" s="5" t="s">
        <v>5</v>
      </c>
      <c r="G118" s="5" t="s">
        <v>6</v>
      </c>
      <c r="H118" s="5" t="s">
        <v>7</v>
      </c>
      <c r="I118" s="5" t="s">
        <v>8</v>
      </c>
      <c r="J118" s="5" t="s">
        <v>9</v>
      </c>
      <c r="K118" s="5" t="s">
        <v>10</v>
      </c>
      <c r="L118" s="5" t="s">
        <v>11</v>
      </c>
    </row>
    <row r="119" customFormat="false" ht="51" hidden="false" customHeight="false" outlineLevel="0" collapsed="false">
      <c r="A119" s="11" t="s">
        <v>12</v>
      </c>
      <c r="B119" s="11" t="s">
        <v>16</v>
      </c>
      <c r="C119" s="8" t="s">
        <v>13</v>
      </c>
      <c r="D119" s="11" t="s">
        <v>14</v>
      </c>
      <c r="E119" s="10" t="s">
        <v>15</v>
      </c>
      <c r="F119" s="10" t="s">
        <v>17</v>
      </c>
      <c r="G119" s="10" t="s">
        <v>18</v>
      </c>
      <c r="H119" s="10" t="s">
        <v>19</v>
      </c>
      <c r="I119" s="10" t="s">
        <v>20</v>
      </c>
      <c r="J119" s="10" t="s">
        <v>21</v>
      </c>
      <c r="K119" s="10" t="s">
        <v>22</v>
      </c>
      <c r="L119" s="10" t="s">
        <v>23</v>
      </c>
    </row>
    <row r="120" customFormat="false" ht="30" hidden="false" customHeight="false" outlineLevel="0" collapsed="false">
      <c r="A120" s="40" t="n">
        <v>61</v>
      </c>
      <c r="B120" s="40" t="n">
        <v>1</v>
      </c>
      <c r="C120" s="18" t="s">
        <v>92</v>
      </c>
      <c r="D120" s="18" t="s">
        <v>29</v>
      </c>
      <c r="E120" s="41" t="n">
        <v>158166296</v>
      </c>
      <c r="F120" s="42" t="s">
        <v>26</v>
      </c>
      <c r="G120" s="42" t="s">
        <v>26</v>
      </c>
      <c r="H120" s="42" t="s">
        <v>26</v>
      </c>
      <c r="I120" s="42" t="s">
        <v>26</v>
      </c>
      <c r="J120" s="42" t="s">
        <v>26</v>
      </c>
      <c r="K120" s="42" t="s">
        <v>26</v>
      </c>
      <c r="L120" s="42" t="s">
        <v>26</v>
      </c>
    </row>
    <row r="121" customFormat="false" ht="30" hidden="false" customHeight="false" outlineLevel="0" collapsed="false">
      <c r="A121" s="40" t="n">
        <v>100</v>
      </c>
      <c r="B121" s="40" t="n">
        <v>2</v>
      </c>
      <c r="C121" s="18" t="s">
        <v>131</v>
      </c>
      <c r="D121" s="18" t="s">
        <v>29</v>
      </c>
      <c r="E121" s="41" t="n">
        <v>103291254</v>
      </c>
      <c r="F121" s="41" t="n">
        <v>25348618</v>
      </c>
      <c r="G121" s="41" t="n">
        <v>78369262</v>
      </c>
      <c r="H121" s="41" t="n">
        <v>82616628</v>
      </c>
      <c r="I121" s="41" t="n">
        <v>19675432</v>
      </c>
      <c r="J121" s="41" t="n">
        <v>4031086</v>
      </c>
      <c r="K121" s="41" t="n">
        <v>93</v>
      </c>
      <c r="L121" s="41" t="n">
        <v>102547199</v>
      </c>
    </row>
    <row r="122" customFormat="false" ht="15.75" hidden="false" customHeight="false" outlineLevel="0" collapsed="false">
      <c r="A122" s="1"/>
      <c r="B122" s="1"/>
      <c r="C122" s="34" t="s">
        <v>270</v>
      </c>
      <c r="D122" s="1"/>
      <c r="E122" s="36" t="n">
        <v>261457550</v>
      </c>
      <c r="F122" s="42" t="s">
        <v>26</v>
      </c>
      <c r="G122" s="42" t="s">
        <v>26</v>
      </c>
      <c r="H122" s="42" t="s">
        <v>26</v>
      </c>
      <c r="I122" s="42" t="s">
        <v>26</v>
      </c>
      <c r="J122" s="42" t="s">
        <v>26</v>
      </c>
      <c r="K122" s="42" t="s">
        <v>26</v>
      </c>
      <c r="L122" s="42" t="s">
        <v>26</v>
      </c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.75" hidden="false" customHeight="false" outlineLevel="0" collapsed="false">
      <c r="A126" s="1"/>
      <c r="B126" s="1"/>
      <c r="C126" s="25" t="s">
        <v>285</v>
      </c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.75" hidden="false" customHeight="false" outlineLevel="0" collapsed="false">
      <c r="A127" s="1"/>
      <c r="B127" s="1"/>
      <c r="C127" s="1" t="s">
        <v>286</v>
      </c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51" hidden="false" customHeight="false" outlineLevel="0" collapsed="false">
      <c r="A128" s="4" t="s">
        <v>0</v>
      </c>
      <c r="B128" s="39" t="s">
        <v>4</v>
      </c>
      <c r="C128" s="3" t="s">
        <v>1</v>
      </c>
      <c r="D128" s="4" t="s">
        <v>2</v>
      </c>
      <c r="E128" s="5" t="s">
        <v>3</v>
      </c>
      <c r="F128" s="5" t="s">
        <v>5</v>
      </c>
      <c r="G128" s="5" t="s">
        <v>6</v>
      </c>
      <c r="H128" s="5" t="s">
        <v>7</v>
      </c>
      <c r="I128" s="5" t="s">
        <v>8</v>
      </c>
      <c r="J128" s="5" t="s">
        <v>9</v>
      </c>
      <c r="K128" s="5" t="s">
        <v>10</v>
      </c>
      <c r="L128" s="5" t="s">
        <v>11</v>
      </c>
    </row>
    <row r="129" customFormat="false" ht="51" hidden="false" customHeight="false" outlineLevel="0" collapsed="false">
      <c r="A129" s="11" t="s">
        <v>12</v>
      </c>
      <c r="B129" s="11" t="s">
        <v>16</v>
      </c>
      <c r="C129" s="8" t="s">
        <v>13</v>
      </c>
      <c r="D129" s="11" t="s">
        <v>14</v>
      </c>
      <c r="E129" s="10" t="s">
        <v>15</v>
      </c>
      <c r="F129" s="10" t="s">
        <v>17</v>
      </c>
      <c r="G129" s="10" t="s">
        <v>18</v>
      </c>
      <c r="H129" s="10" t="s">
        <v>19</v>
      </c>
      <c r="I129" s="10" t="s">
        <v>20</v>
      </c>
      <c r="J129" s="10" t="s">
        <v>21</v>
      </c>
      <c r="K129" s="10" t="s">
        <v>22</v>
      </c>
      <c r="L129" s="10" t="s">
        <v>23</v>
      </c>
    </row>
    <row r="130" customFormat="false" ht="30" hidden="false" customHeight="false" outlineLevel="0" collapsed="false">
      <c r="A130" s="40" t="n">
        <v>5</v>
      </c>
      <c r="B130" s="40" t="n">
        <v>1</v>
      </c>
      <c r="C130" s="18" t="s">
        <v>31</v>
      </c>
      <c r="D130" s="18" t="s">
        <v>32</v>
      </c>
      <c r="E130" s="41" t="n">
        <v>1939329106</v>
      </c>
      <c r="F130" s="41" t="n">
        <v>107711589</v>
      </c>
      <c r="G130" s="41" t="n">
        <v>379440194</v>
      </c>
      <c r="H130" s="41" t="n">
        <v>1059616122</v>
      </c>
      <c r="I130" s="14" t="n">
        <v>41582804</v>
      </c>
      <c r="J130" s="41" t="n">
        <v>191257765</v>
      </c>
      <c r="K130" s="41" t="n">
        <v>703</v>
      </c>
      <c r="L130" s="41" t="n">
        <v>1932093498</v>
      </c>
    </row>
    <row r="131" customFormat="false" ht="30" hidden="false" customHeight="false" outlineLevel="0" collapsed="false">
      <c r="A131" s="40" t="n">
        <v>12</v>
      </c>
      <c r="B131" s="40" t="n">
        <v>2</v>
      </c>
      <c r="C131" s="18" t="s">
        <v>41</v>
      </c>
      <c r="D131" s="18" t="s">
        <v>42</v>
      </c>
      <c r="E131" s="41" t="n">
        <v>597101502</v>
      </c>
      <c r="F131" s="41" t="n">
        <v>118885837</v>
      </c>
      <c r="G131" s="41" t="n">
        <v>128220930</v>
      </c>
      <c r="H131" s="41" t="n">
        <v>481324536</v>
      </c>
      <c r="I131" s="14" t="n">
        <v>-1466118</v>
      </c>
      <c r="J131" s="41" t="n">
        <v>228538144</v>
      </c>
      <c r="K131" s="41" t="n">
        <v>2465</v>
      </c>
      <c r="L131" s="41" t="n">
        <v>560485684</v>
      </c>
    </row>
    <row r="132" customFormat="false" ht="30" hidden="false" customHeight="false" outlineLevel="0" collapsed="false">
      <c r="A132" s="40" t="n">
        <v>15</v>
      </c>
      <c r="B132" s="40" t="n">
        <v>3</v>
      </c>
      <c r="C132" s="18" t="s">
        <v>45</v>
      </c>
      <c r="D132" s="18" t="s">
        <v>46</v>
      </c>
      <c r="E132" s="41" t="n">
        <v>516415545</v>
      </c>
      <c r="F132" s="41" t="n">
        <v>73959658</v>
      </c>
      <c r="G132" s="41" t="n">
        <v>335286878</v>
      </c>
      <c r="H132" s="41" t="n">
        <v>449743018</v>
      </c>
      <c r="I132" s="14" t="n">
        <v>32577530</v>
      </c>
      <c r="J132" s="41" t="n">
        <v>86830220</v>
      </c>
      <c r="K132" s="41" t="n">
        <v>751</v>
      </c>
      <c r="L132" s="41" t="n">
        <v>516415545</v>
      </c>
    </row>
    <row r="133" customFormat="false" ht="30" hidden="false" customHeight="false" outlineLevel="0" collapsed="false">
      <c r="A133" s="40" t="n">
        <v>35</v>
      </c>
      <c r="B133" s="40" t="n">
        <v>4</v>
      </c>
      <c r="C133" s="18" t="s">
        <v>69</v>
      </c>
      <c r="D133" s="18" t="s">
        <v>29</v>
      </c>
      <c r="E133" s="41" t="n">
        <v>265784313</v>
      </c>
      <c r="F133" s="41" t="n">
        <v>61510508</v>
      </c>
      <c r="G133" s="41" t="n">
        <v>215631925</v>
      </c>
      <c r="H133" s="41" t="n">
        <v>410194288</v>
      </c>
      <c r="I133" s="14" t="n">
        <v>11008368</v>
      </c>
      <c r="J133" s="41" t="n">
        <v>101203892</v>
      </c>
      <c r="K133" s="41" t="n">
        <v>950</v>
      </c>
      <c r="L133" s="41" t="n">
        <v>239350203</v>
      </c>
    </row>
    <row r="134" customFormat="false" ht="30" hidden="false" customHeight="false" outlineLevel="0" collapsed="false">
      <c r="A134" s="40" t="n">
        <v>47</v>
      </c>
      <c r="B134" s="40" t="n">
        <v>5</v>
      </c>
      <c r="C134" s="18" t="s">
        <v>80</v>
      </c>
      <c r="D134" s="18" t="s">
        <v>29</v>
      </c>
      <c r="E134" s="41" t="n">
        <v>196191090</v>
      </c>
      <c r="F134" s="41" t="n">
        <v>16415039</v>
      </c>
      <c r="G134" s="41" t="n">
        <v>153974988</v>
      </c>
      <c r="H134" s="41" t="n">
        <v>175486838</v>
      </c>
      <c r="I134" s="14" t="n">
        <v>-924884</v>
      </c>
      <c r="J134" s="41" t="n">
        <v>65878829</v>
      </c>
      <c r="K134" s="41" t="n">
        <v>336</v>
      </c>
      <c r="L134" s="41" t="n">
        <v>185940793</v>
      </c>
    </row>
    <row r="135" customFormat="false" ht="30" hidden="false" customHeight="false" outlineLevel="0" collapsed="false">
      <c r="A135" s="40" t="n">
        <v>51</v>
      </c>
      <c r="B135" s="40" t="n">
        <v>6</v>
      </c>
      <c r="C135" s="18" t="s">
        <v>85</v>
      </c>
      <c r="D135" s="18" t="s">
        <v>29</v>
      </c>
      <c r="E135" s="41" t="n">
        <v>182414859</v>
      </c>
      <c r="F135" s="41" t="n">
        <v>32406036</v>
      </c>
      <c r="G135" s="41" t="n">
        <v>26005825</v>
      </c>
      <c r="H135" s="41" t="n">
        <v>64937113</v>
      </c>
      <c r="I135" s="14" t="n">
        <v>12128339</v>
      </c>
      <c r="J135" s="41" t="n">
        <v>20184000</v>
      </c>
      <c r="K135" s="41" t="n">
        <v>912</v>
      </c>
      <c r="L135" s="41" t="n">
        <v>176853277</v>
      </c>
    </row>
    <row r="136" customFormat="false" ht="15" hidden="false" customHeight="false" outlineLevel="0" collapsed="false">
      <c r="A136" s="40" t="n">
        <v>57</v>
      </c>
      <c r="B136" s="40" t="n">
        <v>7</v>
      </c>
      <c r="C136" s="18" t="s">
        <v>57</v>
      </c>
      <c r="D136" s="18" t="s">
        <v>26</v>
      </c>
      <c r="E136" s="41" t="n">
        <v>165288970</v>
      </c>
      <c r="F136" s="41" t="n">
        <v>10040370</v>
      </c>
      <c r="G136" s="41" t="n">
        <v>31604493</v>
      </c>
      <c r="H136" s="41" t="n">
        <v>81627513</v>
      </c>
      <c r="I136" s="14" t="n">
        <v>8311364</v>
      </c>
      <c r="J136" s="41" t="n">
        <v>26494</v>
      </c>
      <c r="K136" s="41" t="n">
        <v>56</v>
      </c>
      <c r="L136" s="41" t="n">
        <v>0</v>
      </c>
    </row>
    <row r="137" customFormat="false" ht="30" hidden="false" customHeight="false" outlineLevel="0" collapsed="false">
      <c r="A137" s="40" t="n">
        <v>60</v>
      </c>
      <c r="B137" s="40" t="n">
        <v>8</v>
      </c>
      <c r="C137" s="18" t="s">
        <v>91</v>
      </c>
      <c r="D137" s="18" t="s">
        <v>32</v>
      </c>
      <c r="E137" s="41" t="n">
        <v>164325135</v>
      </c>
      <c r="F137" s="41" t="n">
        <v>43412754</v>
      </c>
      <c r="G137" s="41" t="n">
        <v>220604176</v>
      </c>
      <c r="H137" s="41" t="n">
        <v>302162682</v>
      </c>
      <c r="I137" s="14" t="n">
        <v>14746135</v>
      </c>
      <c r="J137" s="41" t="n">
        <v>51252659</v>
      </c>
      <c r="K137" s="41" t="n">
        <v>642</v>
      </c>
      <c r="L137" s="41" t="n">
        <v>143854527</v>
      </c>
    </row>
    <row r="138" customFormat="false" ht="30" hidden="false" customHeight="false" outlineLevel="0" collapsed="false">
      <c r="A138" s="40" t="n">
        <v>67</v>
      </c>
      <c r="B138" s="40" t="n">
        <v>9</v>
      </c>
      <c r="C138" s="18" t="s">
        <v>99</v>
      </c>
      <c r="D138" s="18" t="s">
        <v>29</v>
      </c>
      <c r="E138" s="41" t="n">
        <v>144228967</v>
      </c>
      <c r="F138" s="41" t="n">
        <v>21218323</v>
      </c>
      <c r="G138" s="41" t="n">
        <v>31921314</v>
      </c>
      <c r="H138" s="41" t="n">
        <v>107015053</v>
      </c>
      <c r="I138" s="14" t="n">
        <v>8175031</v>
      </c>
      <c r="J138" s="41" t="n">
        <v>52003464</v>
      </c>
      <c r="K138" s="41" t="n">
        <v>275</v>
      </c>
      <c r="L138" s="41" t="n">
        <v>133800167</v>
      </c>
    </row>
    <row r="139" customFormat="false" ht="30" hidden="false" customHeight="false" outlineLevel="0" collapsed="false">
      <c r="A139" s="40" t="n">
        <v>71</v>
      </c>
      <c r="B139" s="40" t="n">
        <v>10</v>
      </c>
      <c r="C139" s="18" t="s">
        <v>101</v>
      </c>
      <c r="D139" s="18" t="s">
        <v>29</v>
      </c>
      <c r="E139" s="41" t="n">
        <v>134114199</v>
      </c>
      <c r="F139" s="41" t="n">
        <v>6126475</v>
      </c>
      <c r="G139" s="41" t="n">
        <v>25521900</v>
      </c>
      <c r="H139" s="41" t="n">
        <v>80045057</v>
      </c>
      <c r="I139" s="14" t="n">
        <v>384611</v>
      </c>
      <c r="J139" s="41" t="n">
        <v>42164598</v>
      </c>
      <c r="K139" s="41" t="n">
        <v>307</v>
      </c>
      <c r="L139" s="41" t="n">
        <v>133727951</v>
      </c>
    </row>
    <row r="140" customFormat="false" ht="15" hidden="false" customHeight="false" outlineLevel="0" collapsed="false">
      <c r="A140" s="40" t="n">
        <v>80</v>
      </c>
      <c r="B140" s="40" t="n">
        <v>11</v>
      </c>
      <c r="C140" s="18" t="s">
        <v>110</v>
      </c>
      <c r="D140" s="18" t="s">
        <v>29</v>
      </c>
      <c r="E140" s="41" t="n">
        <v>119873554</v>
      </c>
      <c r="F140" s="41" t="n">
        <v>30832978</v>
      </c>
      <c r="G140" s="41" t="n">
        <v>46429879</v>
      </c>
      <c r="H140" s="41" t="n">
        <v>145394807</v>
      </c>
      <c r="I140" s="14" t="s">
        <v>26</v>
      </c>
      <c r="J140" s="41" t="n">
        <v>51207367</v>
      </c>
      <c r="K140" s="41" t="n">
        <v>493</v>
      </c>
      <c r="L140" s="41" t="n">
        <v>114298015</v>
      </c>
    </row>
    <row r="141" customFormat="false" ht="15" hidden="false" customHeight="false" outlineLevel="0" collapsed="false">
      <c r="A141" s="40" t="n">
        <v>94</v>
      </c>
      <c r="B141" s="40" t="n">
        <v>12</v>
      </c>
      <c r="C141" s="18" t="s">
        <v>124</v>
      </c>
      <c r="D141" s="18" t="s">
        <v>29</v>
      </c>
      <c r="E141" s="41" t="n">
        <v>106524341</v>
      </c>
      <c r="F141" s="41" t="n">
        <v>26607549</v>
      </c>
      <c r="G141" s="41" t="n">
        <v>35848647</v>
      </c>
      <c r="H141" s="41" t="n">
        <v>112186259</v>
      </c>
      <c r="I141" s="14" t="n">
        <v>3677969</v>
      </c>
      <c r="J141" s="41" t="n">
        <v>41268162</v>
      </c>
      <c r="K141" s="41" t="n">
        <v>517</v>
      </c>
      <c r="L141" s="41" t="n">
        <v>104724235</v>
      </c>
    </row>
    <row r="142" customFormat="false" ht="15" hidden="false" customHeight="false" outlineLevel="0" collapsed="false">
      <c r="A142" s="40" t="n">
        <v>115</v>
      </c>
      <c r="B142" s="40" t="n">
        <v>13</v>
      </c>
      <c r="C142" s="18" t="s">
        <v>144</v>
      </c>
      <c r="D142" s="18" t="s">
        <v>29</v>
      </c>
      <c r="E142" s="41" t="n">
        <v>91976130</v>
      </c>
      <c r="F142" s="41" t="n">
        <v>1364716</v>
      </c>
      <c r="G142" s="41" t="n">
        <v>9140259</v>
      </c>
      <c r="H142" s="41" t="n">
        <v>38390341</v>
      </c>
      <c r="I142" s="14" t="n">
        <v>505608</v>
      </c>
      <c r="J142" s="41" t="n">
        <v>87987</v>
      </c>
      <c r="K142" s="41" t="n">
        <v>55</v>
      </c>
      <c r="L142" s="41" t="n">
        <v>0</v>
      </c>
    </row>
    <row r="143" customFormat="false" ht="30" hidden="false" customHeight="false" outlineLevel="0" collapsed="false">
      <c r="A143" s="40" t="n">
        <v>130</v>
      </c>
      <c r="B143" s="40" t="n">
        <v>14</v>
      </c>
      <c r="C143" s="18" t="s">
        <v>159</v>
      </c>
      <c r="D143" s="18" t="s">
        <v>29</v>
      </c>
      <c r="E143" s="41" t="n">
        <v>83470827</v>
      </c>
      <c r="F143" s="41" t="n">
        <v>8015140</v>
      </c>
      <c r="G143" s="41" t="n">
        <v>17651247</v>
      </c>
      <c r="H143" s="41" t="n">
        <v>55262551</v>
      </c>
      <c r="I143" s="14" t="n">
        <v>3670698</v>
      </c>
      <c r="J143" s="41" t="n">
        <v>0</v>
      </c>
      <c r="K143" s="41" t="n">
        <v>137</v>
      </c>
      <c r="L143" s="41" t="n">
        <v>815920</v>
      </c>
    </row>
    <row r="144" customFormat="false" ht="30" hidden="false" customHeight="false" outlineLevel="0" collapsed="false">
      <c r="A144" s="40" t="n">
        <v>132</v>
      </c>
      <c r="B144" s="40" t="n">
        <v>15</v>
      </c>
      <c r="C144" s="18" t="s">
        <v>161</v>
      </c>
      <c r="D144" s="18" t="s">
        <v>29</v>
      </c>
      <c r="E144" s="41" t="n">
        <v>81797002</v>
      </c>
      <c r="F144" s="41" t="n">
        <v>4633354</v>
      </c>
      <c r="G144" s="41" t="n">
        <v>23405347</v>
      </c>
      <c r="H144" s="41" t="n">
        <v>39972602</v>
      </c>
      <c r="I144" s="14" t="n">
        <v>993360</v>
      </c>
      <c r="J144" s="41" t="n">
        <v>81000</v>
      </c>
      <c r="K144" s="41" t="n">
        <v>115</v>
      </c>
      <c r="L144" s="41" t="n">
        <v>0</v>
      </c>
    </row>
    <row r="145" customFormat="false" ht="15" hidden="false" customHeight="false" outlineLevel="0" collapsed="false">
      <c r="A145" s="40" t="n">
        <v>134</v>
      </c>
      <c r="B145" s="40" t="n">
        <v>16</v>
      </c>
      <c r="C145" s="18" t="s">
        <v>163</v>
      </c>
      <c r="D145" s="18" t="s">
        <v>29</v>
      </c>
      <c r="E145" s="41" t="n">
        <v>79680491</v>
      </c>
      <c r="F145" s="41" t="n">
        <v>28173136</v>
      </c>
      <c r="G145" s="41" t="n">
        <v>23735665</v>
      </c>
      <c r="H145" s="41" t="n">
        <v>76941883</v>
      </c>
      <c r="I145" s="14" t="n">
        <v>643757</v>
      </c>
      <c r="J145" s="41" t="n">
        <v>4185215</v>
      </c>
      <c r="K145" s="41" t="n">
        <v>243</v>
      </c>
      <c r="L145" s="41" t="n">
        <v>46826396</v>
      </c>
    </row>
    <row r="146" customFormat="false" ht="15" hidden="false" customHeight="false" outlineLevel="0" collapsed="false">
      <c r="A146" s="40" t="n">
        <v>138</v>
      </c>
      <c r="B146" s="40" t="n">
        <v>17</v>
      </c>
      <c r="C146" s="18" t="s">
        <v>166</v>
      </c>
      <c r="D146" s="18" t="s">
        <v>29</v>
      </c>
      <c r="E146" s="41" t="n">
        <v>77380538</v>
      </c>
      <c r="F146" s="44" t="n">
        <v>2312149</v>
      </c>
      <c r="G146" s="41" t="n">
        <v>15562142</v>
      </c>
      <c r="H146" s="41" t="n">
        <v>32343797</v>
      </c>
      <c r="I146" s="14" t="n">
        <v>800464</v>
      </c>
      <c r="J146" s="41" t="n">
        <v>20414</v>
      </c>
      <c r="K146" s="41" t="n">
        <v>40</v>
      </c>
      <c r="L146" s="41" t="n">
        <v>0</v>
      </c>
    </row>
    <row r="147" customFormat="false" ht="15" hidden="false" customHeight="false" outlineLevel="0" collapsed="false">
      <c r="A147" s="40" t="n">
        <v>141</v>
      </c>
      <c r="B147" s="40" t="n">
        <v>18</v>
      </c>
      <c r="C147" s="18" t="s">
        <v>169</v>
      </c>
      <c r="D147" s="18" t="s">
        <v>29</v>
      </c>
      <c r="E147" s="41" t="n">
        <v>77184088</v>
      </c>
      <c r="F147" s="41" t="n">
        <v>4100492</v>
      </c>
      <c r="G147" s="41" t="n">
        <v>7114829</v>
      </c>
      <c r="H147" s="41" t="n">
        <v>14070229</v>
      </c>
      <c r="I147" s="14" t="s">
        <v>26</v>
      </c>
      <c r="J147" s="41" t="n">
        <v>42538864</v>
      </c>
      <c r="K147" s="41" t="n">
        <v>22</v>
      </c>
      <c r="L147" s="41" t="n">
        <v>0</v>
      </c>
    </row>
    <row r="148" customFormat="false" ht="30" hidden="false" customHeight="false" outlineLevel="0" collapsed="false">
      <c r="A148" s="40" t="n">
        <v>148</v>
      </c>
      <c r="B148" s="40" t="n">
        <v>19</v>
      </c>
      <c r="C148" s="18" t="s">
        <v>176</v>
      </c>
      <c r="D148" s="18" t="s">
        <v>29</v>
      </c>
      <c r="E148" s="41" t="n">
        <v>73414694</v>
      </c>
      <c r="F148" s="41" t="n">
        <v>22903743</v>
      </c>
      <c r="G148" s="41" t="n">
        <v>52560161</v>
      </c>
      <c r="H148" s="41" t="n">
        <v>73516213</v>
      </c>
      <c r="I148" s="14" t="n">
        <v>6316815</v>
      </c>
      <c r="J148" s="41" t="n">
        <v>8306819</v>
      </c>
      <c r="K148" s="41" t="n">
        <v>486</v>
      </c>
      <c r="L148" s="41" t="n">
        <v>71245770</v>
      </c>
    </row>
    <row r="149" customFormat="false" ht="15" hidden="false" customHeight="false" outlineLevel="0" collapsed="false">
      <c r="A149" s="40" t="n">
        <v>153</v>
      </c>
      <c r="B149" s="40" t="n">
        <v>20</v>
      </c>
      <c r="C149" s="18" t="s">
        <v>57</v>
      </c>
      <c r="D149" s="18" t="s">
        <v>26</v>
      </c>
      <c r="E149" s="41" t="n">
        <v>70390654</v>
      </c>
      <c r="F149" s="41" t="n">
        <v>1430173</v>
      </c>
      <c r="G149" s="41" t="n">
        <v>4241602</v>
      </c>
      <c r="H149" s="41" t="n">
        <v>12631035</v>
      </c>
      <c r="I149" s="14" t="n">
        <v>648374</v>
      </c>
      <c r="J149" s="41" t="n">
        <v>0</v>
      </c>
      <c r="K149" s="41" t="n">
        <v>26</v>
      </c>
      <c r="L149" s="41" t="n">
        <v>0</v>
      </c>
    </row>
    <row r="150" customFormat="false" ht="30" hidden="false" customHeight="false" outlineLevel="0" collapsed="false">
      <c r="A150" s="40" t="n">
        <v>154</v>
      </c>
      <c r="B150" s="40" t="n">
        <v>21</v>
      </c>
      <c r="C150" s="18" t="s">
        <v>181</v>
      </c>
      <c r="D150" s="18" t="s">
        <v>29</v>
      </c>
      <c r="E150" s="41" t="n">
        <v>70377328</v>
      </c>
      <c r="F150" s="41" t="n">
        <v>4593934</v>
      </c>
      <c r="G150" s="41" t="n">
        <v>47056</v>
      </c>
      <c r="H150" s="41" t="n">
        <v>35879823</v>
      </c>
      <c r="I150" s="14" t="n">
        <v>-419198</v>
      </c>
      <c r="J150" s="41" t="n">
        <v>5336484</v>
      </c>
      <c r="K150" s="41" t="n">
        <v>67</v>
      </c>
      <c r="L150" s="41" t="n">
        <v>0</v>
      </c>
    </row>
    <row r="151" customFormat="false" ht="15" hidden="false" customHeight="false" outlineLevel="0" collapsed="false">
      <c r="A151" s="40" t="n">
        <v>163</v>
      </c>
      <c r="B151" s="40" t="n">
        <v>22</v>
      </c>
      <c r="C151" s="18" t="s">
        <v>190</v>
      </c>
      <c r="D151" s="18" t="s">
        <v>29</v>
      </c>
      <c r="E151" s="41" t="n">
        <v>66302709</v>
      </c>
      <c r="F151" s="41" t="n">
        <v>2288227</v>
      </c>
      <c r="G151" s="42" t="s">
        <v>26</v>
      </c>
      <c r="H151" s="41" t="n">
        <v>27427339</v>
      </c>
      <c r="I151" s="14" t="n">
        <v>801139</v>
      </c>
      <c r="J151" s="41" t="n">
        <v>26970149</v>
      </c>
      <c r="K151" s="41" t="n">
        <v>40</v>
      </c>
      <c r="L151" s="41" t="n">
        <v>0</v>
      </c>
    </row>
    <row r="152" customFormat="false" ht="30" hidden="false" customHeight="false" outlineLevel="0" collapsed="false">
      <c r="A152" s="40" t="n">
        <v>169</v>
      </c>
      <c r="B152" s="40" t="n">
        <v>23</v>
      </c>
      <c r="C152" s="18" t="s">
        <v>196</v>
      </c>
      <c r="D152" s="18" t="s">
        <v>29</v>
      </c>
      <c r="E152" s="41" t="n">
        <v>64826756</v>
      </c>
      <c r="F152" s="41" t="n">
        <v>9389470</v>
      </c>
      <c r="G152" s="41" t="n">
        <v>35251467</v>
      </c>
      <c r="H152" s="41" t="n">
        <v>77131109</v>
      </c>
      <c r="I152" s="14" t="n">
        <v>47797</v>
      </c>
      <c r="J152" s="41" t="n">
        <v>132879</v>
      </c>
      <c r="K152" s="41" t="n">
        <v>234</v>
      </c>
      <c r="L152" s="41" t="n">
        <v>63087214</v>
      </c>
    </row>
    <row r="153" customFormat="false" ht="30" hidden="false" customHeight="false" outlineLevel="0" collapsed="false">
      <c r="A153" s="40" t="n">
        <v>174</v>
      </c>
      <c r="B153" s="40" t="n">
        <v>24</v>
      </c>
      <c r="C153" s="18" t="s">
        <v>201</v>
      </c>
      <c r="D153" s="18" t="s">
        <v>29</v>
      </c>
      <c r="E153" s="41" t="n">
        <v>60432113</v>
      </c>
      <c r="F153" s="41" t="n">
        <v>4540474</v>
      </c>
      <c r="G153" s="41" t="n">
        <v>5636863</v>
      </c>
      <c r="H153" s="41" t="n">
        <v>31090822</v>
      </c>
      <c r="I153" s="14" t="n">
        <v>1914381</v>
      </c>
      <c r="J153" s="41" t="n">
        <v>0</v>
      </c>
      <c r="K153" s="41" t="n">
        <v>54</v>
      </c>
      <c r="L153" s="41" t="n">
        <v>0</v>
      </c>
    </row>
    <row r="154" customFormat="false" ht="30" hidden="false" customHeight="false" outlineLevel="0" collapsed="false">
      <c r="A154" s="40" t="n">
        <v>185</v>
      </c>
      <c r="B154" s="40" t="n">
        <v>25</v>
      </c>
      <c r="C154" s="18" t="s">
        <v>212</v>
      </c>
      <c r="D154" s="18" t="s">
        <v>29</v>
      </c>
      <c r="E154" s="41" t="n">
        <v>58316594</v>
      </c>
      <c r="F154" s="41" t="n">
        <v>15227094</v>
      </c>
      <c r="G154" s="41" t="n">
        <v>9770641</v>
      </c>
      <c r="H154" s="41" t="n">
        <v>60496907</v>
      </c>
      <c r="I154" s="14" t="n">
        <v>4282328</v>
      </c>
      <c r="J154" s="41" t="n">
        <v>2321</v>
      </c>
      <c r="K154" s="41" t="n">
        <v>376</v>
      </c>
      <c r="L154" s="41" t="n">
        <v>57631480</v>
      </c>
    </row>
    <row r="155" customFormat="false" ht="30" hidden="false" customHeight="false" outlineLevel="0" collapsed="false">
      <c r="A155" s="40" t="n">
        <v>193</v>
      </c>
      <c r="B155" s="40" t="n">
        <v>26</v>
      </c>
      <c r="C155" s="18" t="s">
        <v>219</v>
      </c>
      <c r="D155" s="18" t="s">
        <v>29</v>
      </c>
      <c r="E155" s="41" t="n">
        <v>55039694</v>
      </c>
      <c r="F155" s="41" t="n">
        <v>15435505</v>
      </c>
      <c r="G155" s="41" t="n">
        <v>25596259</v>
      </c>
      <c r="H155" s="41" t="n">
        <v>46399691</v>
      </c>
      <c r="I155" s="14" t="n">
        <v>6817777</v>
      </c>
      <c r="J155" s="41" t="n">
        <v>1593514</v>
      </c>
      <c r="K155" s="41" t="n">
        <v>350</v>
      </c>
      <c r="L155" s="41" t="n">
        <v>49635234</v>
      </c>
    </row>
    <row r="156" customFormat="false" ht="15" hidden="false" customHeight="false" outlineLevel="0" collapsed="false">
      <c r="A156" s="40" t="n">
        <v>201</v>
      </c>
      <c r="B156" s="40" t="n">
        <v>27</v>
      </c>
      <c r="C156" s="18" t="s">
        <v>226</v>
      </c>
      <c r="D156" s="18" t="s">
        <v>29</v>
      </c>
      <c r="E156" s="41" t="n">
        <v>52841495</v>
      </c>
      <c r="F156" s="41" t="n">
        <v>14663734</v>
      </c>
      <c r="G156" s="41" t="n">
        <v>16970691</v>
      </c>
      <c r="H156" s="41" t="n">
        <v>30974337</v>
      </c>
      <c r="I156" s="14" t="n">
        <v>5693592</v>
      </c>
      <c r="J156" s="41" t="n">
        <v>37881</v>
      </c>
      <c r="K156" s="41" t="n">
        <v>299</v>
      </c>
      <c r="L156" s="41" t="n">
        <v>45837498</v>
      </c>
    </row>
    <row r="157" customFormat="false" ht="30" hidden="false" customHeight="false" outlineLevel="0" collapsed="false">
      <c r="A157" s="40" t="n">
        <v>207</v>
      </c>
      <c r="B157" s="40" t="n">
        <v>28</v>
      </c>
      <c r="C157" s="18" t="s">
        <v>230</v>
      </c>
      <c r="D157" s="18" t="s">
        <v>29</v>
      </c>
      <c r="E157" s="41" t="n">
        <v>50904942</v>
      </c>
      <c r="F157" s="41" t="n">
        <v>16571393</v>
      </c>
      <c r="G157" s="41" t="n">
        <v>3471272</v>
      </c>
      <c r="H157" s="41" t="n">
        <v>61472993</v>
      </c>
      <c r="I157" s="14" t="n">
        <v>2172495</v>
      </c>
      <c r="J157" s="41" t="n">
        <v>0</v>
      </c>
      <c r="K157" s="41" t="n">
        <v>268</v>
      </c>
      <c r="L157" s="41" t="n">
        <v>50904942</v>
      </c>
    </row>
    <row r="158" customFormat="false" ht="15" hidden="false" customHeight="false" outlineLevel="0" collapsed="false">
      <c r="A158" s="40" t="n">
        <v>217</v>
      </c>
      <c r="B158" s="40" t="n">
        <v>29</v>
      </c>
      <c r="C158" s="18" t="s">
        <v>57</v>
      </c>
      <c r="D158" s="18" t="s">
        <v>26</v>
      </c>
      <c r="E158" s="41" t="n">
        <v>48293119</v>
      </c>
      <c r="F158" s="41" t="n">
        <v>11750524</v>
      </c>
      <c r="G158" s="41" t="n">
        <v>7378753</v>
      </c>
      <c r="H158" s="41" t="n">
        <v>33096208</v>
      </c>
      <c r="I158" s="14" t="n">
        <v>3983210</v>
      </c>
      <c r="J158" s="41" t="n">
        <v>5997432</v>
      </c>
      <c r="K158" s="41" t="n">
        <v>204</v>
      </c>
      <c r="L158" s="41" t="n">
        <v>46274235</v>
      </c>
    </row>
    <row r="159" customFormat="false" ht="30" hidden="false" customHeight="false" outlineLevel="0" collapsed="false">
      <c r="A159" s="40" t="n">
        <v>221</v>
      </c>
      <c r="B159" s="40" t="n">
        <v>30</v>
      </c>
      <c r="C159" s="18" t="s">
        <v>242</v>
      </c>
      <c r="D159" s="18" t="s">
        <v>29</v>
      </c>
      <c r="E159" s="41" t="n">
        <v>47475835</v>
      </c>
      <c r="F159" s="41" t="n">
        <v>8763458</v>
      </c>
      <c r="G159" s="42" t="s">
        <v>26</v>
      </c>
      <c r="H159" s="41" t="n">
        <v>34595852</v>
      </c>
      <c r="I159" s="14" t="n">
        <v>2355795</v>
      </c>
      <c r="J159" s="41" t="n">
        <v>460964</v>
      </c>
      <c r="K159" s="41" t="n">
        <v>176</v>
      </c>
      <c r="L159" s="41" t="n">
        <v>43384695</v>
      </c>
    </row>
    <row r="160" customFormat="false" ht="15" hidden="false" customHeight="false" outlineLevel="0" collapsed="false">
      <c r="A160" s="40" t="n">
        <v>242</v>
      </c>
      <c r="B160" s="40" t="n">
        <v>31</v>
      </c>
      <c r="C160" s="18" t="s">
        <v>262</v>
      </c>
      <c r="D160" s="18" t="s">
        <v>29</v>
      </c>
      <c r="E160" s="41" t="n">
        <v>41959594</v>
      </c>
      <c r="F160" s="41" t="n">
        <v>14021550</v>
      </c>
      <c r="G160" s="41" t="n">
        <v>10527922</v>
      </c>
      <c r="H160" s="41" t="n">
        <v>24914217</v>
      </c>
      <c r="I160" s="14" t="n">
        <v>8889687</v>
      </c>
      <c r="J160" s="41" t="n">
        <v>17834362</v>
      </c>
      <c r="K160" s="41" t="n">
        <v>227</v>
      </c>
      <c r="L160" s="41" t="n">
        <v>41274265</v>
      </c>
    </row>
    <row r="161" customFormat="false" ht="15.75" hidden="false" customHeight="false" outlineLevel="0" collapsed="false">
      <c r="A161" s="1"/>
      <c r="B161" s="1"/>
      <c r="C161" s="34" t="s">
        <v>270</v>
      </c>
      <c r="D161" s="1"/>
      <c r="E161" s="36" t="n">
        <v>5783656184</v>
      </c>
      <c r="F161" s="36" t="n">
        <v>739305382</v>
      </c>
      <c r="G161" s="36" t="n">
        <v>1908607908</v>
      </c>
      <c r="H161" s="36" t="n">
        <v>4276341235</v>
      </c>
      <c r="I161" s="36" t="n">
        <v>195873275</v>
      </c>
      <c r="J161" s="36" t="n">
        <v>1045401879</v>
      </c>
      <c r="K161" s="36" t="n">
        <v>11826</v>
      </c>
      <c r="L161" s="36" t="n">
        <v>4758461544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.75" hidden="false" customHeight="false" outlineLevel="0" collapsed="false">
      <c r="A165" s="1"/>
      <c r="B165" s="1"/>
      <c r="C165" s="25" t="s">
        <v>287</v>
      </c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.75" hidden="false" customHeight="false" outlineLevel="0" collapsed="false">
      <c r="A166" s="1"/>
      <c r="B166" s="1"/>
      <c r="C166" s="1" t="s">
        <v>288</v>
      </c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51" hidden="false" customHeight="false" outlineLevel="0" collapsed="false">
      <c r="A167" s="4" t="s">
        <v>0</v>
      </c>
      <c r="B167" s="39" t="s">
        <v>4</v>
      </c>
      <c r="C167" s="3" t="s">
        <v>1</v>
      </c>
      <c r="D167" s="4" t="s">
        <v>2</v>
      </c>
      <c r="E167" s="5" t="s">
        <v>3</v>
      </c>
      <c r="F167" s="5" t="s">
        <v>5</v>
      </c>
      <c r="G167" s="5" t="s">
        <v>6</v>
      </c>
      <c r="H167" s="5" t="s">
        <v>7</v>
      </c>
      <c r="I167" s="5" t="s">
        <v>8</v>
      </c>
      <c r="J167" s="5" t="s">
        <v>9</v>
      </c>
      <c r="K167" s="5" t="s">
        <v>10</v>
      </c>
      <c r="L167" s="5" t="s">
        <v>11</v>
      </c>
    </row>
    <row r="168" customFormat="false" ht="51" hidden="false" customHeight="false" outlineLevel="0" collapsed="false">
      <c r="A168" s="11" t="s">
        <v>12</v>
      </c>
      <c r="B168" s="11" t="s">
        <v>16</v>
      </c>
      <c r="C168" s="8" t="s">
        <v>13</v>
      </c>
      <c r="D168" s="11" t="s">
        <v>14</v>
      </c>
      <c r="E168" s="10" t="s">
        <v>15</v>
      </c>
      <c r="F168" s="10" t="s">
        <v>17</v>
      </c>
      <c r="G168" s="10" t="s">
        <v>18</v>
      </c>
      <c r="H168" s="10" t="s">
        <v>19</v>
      </c>
      <c r="I168" s="10" t="s">
        <v>20</v>
      </c>
      <c r="J168" s="10" t="s">
        <v>21</v>
      </c>
      <c r="K168" s="10" t="s">
        <v>22</v>
      </c>
      <c r="L168" s="10" t="s">
        <v>23</v>
      </c>
    </row>
    <row r="169" customFormat="false" ht="30" hidden="false" customHeight="false" outlineLevel="0" collapsed="false">
      <c r="A169" s="40" t="n">
        <v>7</v>
      </c>
      <c r="B169" s="40" t="n">
        <v>1</v>
      </c>
      <c r="C169" s="18" t="s">
        <v>35</v>
      </c>
      <c r="D169" s="18" t="s">
        <v>29</v>
      </c>
      <c r="E169" s="41" t="n">
        <v>794945426</v>
      </c>
      <c r="F169" s="41" t="n">
        <v>32620177</v>
      </c>
      <c r="G169" s="41" t="n">
        <v>76683520</v>
      </c>
      <c r="H169" s="41" t="n">
        <v>165455125</v>
      </c>
      <c r="I169" s="41" t="n">
        <v>6159658</v>
      </c>
      <c r="J169" s="41" t="n">
        <v>0</v>
      </c>
      <c r="K169" s="41" t="n">
        <v>800</v>
      </c>
      <c r="L169" s="41" t="n">
        <v>0</v>
      </c>
    </row>
    <row r="170" customFormat="false" ht="15" hidden="false" customHeight="false" outlineLevel="0" collapsed="false">
      <c r="A170" s="40" t="n">
        <v>28</v>
      </c>
      <c r="B170" s="40" t="n">
        <v>2</v>
      </c>
      <c r="C170" s="18" t="s">
        <v>61</v>
      </c>
      <c r="D170" s="18" t="s">
        <v>29</v>
      </c>
      <c r="E170" s="41" t="n">
        <v>327491480</v>
      </c>
      <c r="F170" s="41" t="n">
        <v>143638</v>
      </c>
      <c r="G170" s="41" t="n">
        <v>603006</v>
      </c>
      <c r="H170" s="41" t="n">
        <v>619502</v>
      </c>
      <c r="I170" s="41" t="n">
        <v>32566</v>
      </c>
      <c r="J170" s="41" t="n">
        <v>0</v>
      </c>
      <c r="K170" s="41" t="n">
        <v>6</v>
      </c>
      <c r="L170" s="41" t="n">
        <v>0</v>
      </c>
    </row>
    <row r="171" customFormat="false" ht="30" hidden="false" customHeight="false" outlineLevel="0" collapsed="false">
      <c r="A171" s="40" t="n">
        <v>86</v>
      </c>
      <c r="B171" s="40" t="n">
        <v>3</v>
      </c>
      <c r="C171" s="18" t="s">
        <v>116</v>
      </c>
      <c r="D171" s="18" t="s">
        <v>29</v>
      </c>
      <c r="E171" s="41" t="n">
        <v>111519118</v>
      </c>
      <c r="F171" s="41" t="n">
        <v>5662321</v>
      </c>
      <c r="G171" s="41" t="n">
        <v>7349266</v>
      </c>
      <c r="H171" s="41" t="n">
        <v>19151288</v>
      </c>
      <c r="I171" s="41" t="n">
        <v>1346254</v>
      </c>
      <c r="J171" s="41" t="n">
        <v>0</v>
      </c>
      <c r="K171" s="41" t="n">
        <v>131</v>
      </c>
      <c r="L171" s="41" t="n">
        <v>1056389</v>
      </c>
    </row>
    <row r="172" customFormat="false" ht="15" hidden="false" customHeight="false" outlineLevel="0" collapsed="false">
      <c r="A172" s="40" t="n">
        <v>112</v>
      </c>
      <c r="B172" s="40" t="n">
        <v>4</v>
      </c>
      <c r="C172" s="18" t="s">
        <v>142</v>
      </c>
      <c r="D172" s="18" t="s">
        <v>29</v>
      </c>
      <c r="E172" s="41" t="n">
        <v>92888537</v>
      </c>
      <c r="F172" s="41" t="n">
        <v>123164</v>
      </c>
      <c r="G172" s="41" t="n">
        <v>389406</v>
      </c>
      <c r="H172" s="41" t="n">
        <v>399081</v>
      </c>
      <c r="I172" s="41" t="n">
        <v>50716</v>
      </c>
      <c r="J172" s="41" t="n">
        <v>0</v>
      </c>
      <c r="K172" s="41" t="n">
        <v>4</v>
      </c>
      <c r="L172" s="41" t="n">
        <v>0</v>
      </c>
    </row>
    <row r="173" customFormat="false" ht="30" hidden="false" customHeight="false" outlineLevel="0" collapsed="false">
      <c r="A173" s="40" t="n">
        <v>135</v>
      </c>
      <c r="B173" s="40" t="n">
        <v>5</v>
      </c>
      <c r="C173" s="18" t="s">
        <v>164</v>
      </c>
      <c r="D173" s="18" t="s">
        <v>29</v>
      </c>
      <c r="E173" s="41" t="n">
        <v>79228514</v>
      </c>
      <c r="F173" s="42" t="s">
        <v>26</v>
      </c>
      <c r="G173" s="42" t="s">
        <v>26</v>
      </c>
      <c r="H173" s="42" t="s">
        <v>26</v>
      </c>
      <c r="I173" s="42" t="s">
        <v>26</v>
      </c>
      <c r="J173" s="42" t="s">
        <v>26</v>
      </c>
      <c r="K173" s="42" t="s">
        <v>26</v>
      </c>
      <c r="L173" s="42" t="s">
        <v>26</v>
      </c>
    </row>
    <row r="174" customFormat="false" ht="15" hidden="false" customHeight="false" outlineLevel="0" collapsed="false">
      <c r="A174" s="40" t="n">
        <v>155</v>
      </c>
      <c r="B174" s="40" t="n">
        <v>6</v>
      </c>
      <c r="C174" s="18" t="s">
        <v>182</v>
      </c>
      <c r="D174" s="18" t="s">
        <v>29</v>
      </c>
      <c r="E174" s="41" t="n">
        <v>69451159</v>
      </c>
      <c r="F174" s="41" t="n">
        <v>2128549</v>
      </c>
      <c r="G174" s="41" t="n">
        <v>7859952</v>
      </c>
      <c r="H174" s="41" t="n">
        <v>16080344</v>
      </c>
      <c r="I174" s="41" t="n">
        <v>455406</v>
      </c>
      <c r="J174" s="41" t="n">
        <v>0</v>
      </c>
      <c r="K174" s="41" t="n">
        <v>69</v>
      </c>
      <c r="L174" s="41" t="n">
        <v>0</v>
      </c>
    </row>
    <row r="175" customFormat="false" ht="30" hidden="false" customHeight="false" outlineLevel="0" collapsed="false">
      <c r="A175" s="40" t="n">
        <v>166</v>
      </c>
      <c r="B175" s="40" t="n">
        <v>7</v>
      </c>
      <c r="C175" s="18" t="s">
        <v>193</v>
      </c>
      <c r="D175" s="18" t="s">
        <v>29</v>
      </c>
      <c r="E175" s="41" t="n">
        <v>65260650</v>
      </c>
      <c r="F175" s="41" t="n">
        <v>2693904</v>
      </c>
      <c r="G175" s="41" t="n">
        <v>2898157</v>
      </c>
      <c r="H175" s="41" t="n">
        <v>5903163</v>
      </c>
      <c r="I175" s="41" t="n">
        <v>476399</v>
      </c>
      <c r="J175" s="41" t="n">
        <v>0</v>
      </c>
      <c r="K175" s="41" t="n">
        <v>40</v>
      </c>
      <c r="L175" s="41" t="n">
        <v>0</v>
      </c>
    </row>
    <row r="176" customFormat="false" ht="30" hidden="false" customHeight="false" outlineLevel="0" collapsed="false">
      <c r="A176" s="40" t="n">
        <v>167</v>
      </c>
      <c r="B176" s="40" t="n">
        <v>8</v>
      </c>
      <c r="C176" s="18" t="s">
        <v>194</v>
      </c>
      <c r="D176" s="18" t="s">
        <v>29</v>
      </c>
      <c r="E176" s="41" t="n">
        <v>65222335</v>
      </c>
      <c r="F176" s="41" t="n">
        <v>1293285</v>
      </c>
      <c r="G176" s="41" t="n">
        <v>908743</v>
      </c>
      <c r="H176" s="41" t="n">
        <v>9685179</v>
      </c>
      <c r="I176" s="41" t="n">
        <v>451982</v>
      </c>
      <c r="J176" s="41" t="n">
        <v>0</v>
      </c>
      <c r="K176" s="41" t="n">
        <v>45</v>
      </c>
      <c r="L176" s="41" t="n">
        <v>0</v>
      </c>
    </row>
    <row r="177" customFormat="false" ht="30" hidden="false" customHeight="false" outlineLevel="0" collapsed="false">
      <c r="A177" s="40" t="n">
        <v>172</v>
      </c>
      <c r="B177" s="40" t="n">
        <v>9</v>
      </c>
      <c r="C177" s="18" t="s">
        <v>199</v>
      </c>
      <c r="D177" s="18" t="s">
        <v>29</v>
      </c>
      <c r="E177" s="41" t="n">
        <v>61584884</v>
      </c>
      <c r="F177" s="41" t="n">
        <v>1056977</v>
      </c>
      <c r="G177" s="41" t="n">
        <v>11460343</v>
      </c>
      <c r="H177" s="41" t="n">
        <v>19302864</v>
      </c>
      <c r="I177" s="41" t="n">
        <v>-213644</v>
      </c>
      <c r="J177" s="41" t="n">
        <v>40372</v>
      </c>
      <c r="K177" s="41" t="n">
        <v>45</v>
      </c>
      <c r="L177" s="41" t="n">
        <v>0</v>
      </c>
    </row>
    <row r="178" customFormat="false" ht="30" hidden="false" customHeight="false" outlineLevel="0" collapsed="false">
      <c r="A178" s="40" t="n">
        <v>176</v>
      </c>
      <c r="B178" s="40" t="n">
        <v>10</v>
      </c>
      <c r="C178" s="18" t="s">
        <v>203</v>
      </c>
      <c r="D178" s="18" t="s">
        <v>29</v>
      </c>
      <c r="E178" s="41" t="n">
        <v>59942691</v>
      </c>
      <c r="F178" s="41" t="n">
        <v>2049498</v>
      </c>
      <c r="G178" s="41" t="n">
        <v>7724610</v>
      </c>
      <c r="H178" s="41" t="n">
        <v>17228726</v>
      </c>
      <c r="I178" s="41" t="n">
        <v>1283296</v>
      </c>
      <c r="J178" s="41" t="n">
        <v>0</v>
      </c>
      <c r="K178" s="41" t="n">
        <v>52</v>
      </c>
      <c r="L178" s="41" t="n">
        <v>0</v>
      </c>
    </row>
    <row r="179" customFormat="false" ht="15" hidden="false" customHeight="false" outlineLevel="0" collapsed="false">
      <c r="A179" s="40" t="n">
        <v>198</v>
      </c>
      <c r="B179" s="40" t="n">
        <v>11</v>
      </c>
      <c r="C179" s="18" t="s">
        <v>223</v>
      </c>
      <c r="D179" s="18" t="s">
        <v>29</v>
      </c>
      <c r="E179" s="41" t="n">
        <v>53411118</v>
      </c>
      <c r="F179" s="41" t="n">
        <v>3649619</v>
      </c>
      <c r="G179" s="41" t="n">
        <v>3289253</v>
      </c>
      <c r="H179" s="41" t="n">
        <v>30057258</v>
      </c>
      <c r="I179" s="41" t="n">
        <v>951249</v>
      </c>
      <c r="J179" s="41" t="n">
        <v>0</v>
      </c>
      <c r="K179" s="41" t="n">
        <v>27</v>
      </c>
      <c r="L179" s="41" t="n">
        <v>0</v>
      </c>
    </row>
    <row r="180" customFormat="false" ht="30" hidden="false" customHeight="false" outlineLevel="0" collapsed="false">
      <c r="A180" s="40" t="n">
        <v>204</v>
      </c>
      <c r="B180" s="40" t="n">
        <v>12</v>
      </c>
      <c r="C180" s="18" t="s">
        <v>228</v>
      </c>
      <c r="D180" s="18" t="s">
        <v>29</v>
      </c>
      <c r="E180" s="41" t="n">
        <v>51477936</v>
      </c>
      <c r="F180" s="41" t="n">
        <v>47715480</v>
      </c>
      <c r="G180" s="41" t="n">
        <v>5603272</v>
      </c>
      <c r="H180" s="41" t="n">
        <v>14008265</v>
      </c>
      <c r="I180" s="41" t="n">
        <v>3260934</v>
      </c>
      <c r="J180" s="41" t="n">
        <v>0</v>
      </c>
      <c r="K180" s="41" t="n">
        <v>2343</v>
      </c>
      <c r="L180" s="41" t="n">
        <v>0</v>
      </c>
    </row>
    <row r="181" customFormat="false" ht="30" hidden="false" customHeight="false" outlineLevel="0" collapsed="false">
      <c r="A181" s="40" t="n">
        <v>218</v>
      </c>
      <c r="B181" s="40" t="n">
        <v>13</v>
      </c>
      <c r="C181" s="18" t="s">
        <v>239</v>
      </c>
      <c r="D181" s="18" t="s">
        <v>29</v>
      </c>
      <c r="E181" s="41" t="n">
        <v>47995035</v>
      </c>
      <c r="F181" s="41" t="n">
        <v>1202376</v>
      </c>
      <c r="G181" s="41" t="n">
        <v>2306298</v>
      </c>
      <c r="H181" s="41" t="n">
        <v>16157353</v>
      </c>
      <c r="I181" s="41" t="n">
        <v>294280</v>
      </c>
      <c r="J181" s="41" t="n">
        <v>0</v>
      </c>
      <c r="K181" s="41" t="n">
        <v>28</v>
      </c>
      <c r="L181" s="41" t="n">
        <v>0</v>
      </c>
    </row>
    <row r="182" customFormat="false" ht="15" hidden="false" customHeight="false" outlineLevel="0" collapsed="false">
      <c r="A182" s="40" t="n">
        <v>220</v>
      </c>
      <c r="B182" s="40" t="n">
        <v>14</v>
      </c>
      <c r="C182" s="18" t="s">
        <v>241</v>
      </c>
      <c r="D182" s="18" t="s">
        <v>29</v>
      </c>
      <c r="E182" s="41" t="n">
        <v>47765601</v>
      </c>
      <c r="F182" s="41" t="n">
        <v>73910</v>
      </c>
      <c r="G182" s="41" t="n">
        <v>707732</v>
      </c>
      <c r="H182" s="41" t="n">
        <v>710285</v>
      </c>
      <c r="I182" s="41" t="n">
        <v>5002</v>
      </c>
      <c r="J182" s="41" t="n">
        <v>0</v>
      </c>
      <c r="K182" s="41" t="n">
        <v>3</v>
      </c>
      <c r="L182" s="41" t="n">
        <v>0</v>
      </c>
    </row>
    <row r="183" customFormat="false" ht="30" hidden="false" customHeight="false" outlineLevel="0" collapsed="false">
      <c r="A183" s="40" t="n">
        <v>249</v>
      </c>
      <c r="B183" s="40" t="n">
        <v>15</v>
      </c>
      <c r="C183" s="18" t="s">
        <v>268</v>
      </c>
      <c r="D183" s="18" t="s">
        <v>29</v>
      </c>
      <c r="E183" s="41" t="n">
        <v>40391804</v>
      </c>
      <c r="F183" s="41" t="n">
        <v>29379844</v>
      </c>
      <c r="G183" s="41" t="n">
        <v>4128806</v>
      </c>
      <c r="H183" s="41" t="n">
        <v>8803166</v>
      </c>
      <c r="I183" s="41" t="n">
        <v>1403735</v>
      </c>
      <c r="J183" s="41" t="n">
        <v>0</v>
      </c>
      <c r="K183" s="41" t="n">
        <v>984</v>
      </c>
      <c r="L183" s="41" t="n">
        <v>0</v>
      </c>
    </row>
    <row r="184" customFormat="false" ht="15.75" hidden="false" customHeight="false" outlineLevel="0" collapsed="false">
      <c r="A184" s="1"/>
      <c r="B184" s="1"/>
      <c r="C184" s="34" t="s">
        <v>270</v>
      </c>
      <c r="D184" s="1"/>
      <c r="E184" s="36" t="n">
        <v>1968576288</v>
      </c>
      <c r="F184" s="36" t="n">
        <v>131587490</v>
      </c>
      <c r="G184" s="36" t="n">
        <v>138556080</v>
      </c>
      <c r="H184" s="36" t="n">
        <v>338770552</v>
      </c>
      <c r="I184" s="36" t="n">
        <v>16674928</v>
      </c>
      <c r="J184" s="36" t="n">
        <v>40372</v>
      </c>
      <c r="K184" s="36" t="n">
        <v>4607</v>
      </c>
      <c r="L184" s="36" t="n">
        <v>1056389</v>
      </c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.75" hidden="false" customHeight="false" outlineLevel="0" collapsed="false">
      <c r="A188" s="1"/>
      <c r="B188" s="1"/>
      <c r="C188" s="25" t="s">
        <v>289</v>
      </c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.75" hidden="false" customHeight="false" outlineLevel="0" collapsed="false">
      <c r="A189" s="1"/>
      <c r="B189" s="1"/>
      <c r="C189" s="1" t="s">
        <v>290</v>
      </c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51" hidden="false" customHeight="false" outlineLevel="0" collapsed="false">
      <c r="A190" s="4" t="s">
        <v>0</v>
      </c>
      <c r="B190" s="39" t="s">
        <v>4</v>
      </c>
      <c r="C190" s="3" t="s">
        <v>1</v>
      </c>
      <c r="D190" s="4" t="s">
        <v>2</v>
      </c>
      <c r="E190" s="5" t="s">
        <v>3</v>
      </c>
      <c r="F190" s="5" t="s">
        <v>5</v>
      </c>
      <c r="G190" s="5" t="s">
        <v>6</v>
      </c>
      <c r="H190" s="5" t="s">
        <v>7</v>
      </c>
      <c r="I190" s="5" t="s">
        <v>8</v>
      </c>
      <c r="J190" s="5" t="s">
        <v>9</v>
      </c>
      <c r="K190" s="5" t="s">
        <v>10</v>
      </c>
      <c r="L190" s="5" t="s">
        <v>11</v>
      </c>
    </row>
    <row r="191" customFormat="false" ht="51" hidden="false" customHeight="false" outlineLevel="0" collapsed="false">
      <c r="A191" s="11" t="s">
        <v>12</v>
      </c>
      <c r="B191" s="11" t="s">
        <v>16</v>
      </c>
      <c r="C191" s="8" t="s">
        <v>13</v>
      </c>
      <c r="D191" s="11" t="s">
        <v>14</v>
      </c>
      <c r="E191" s="10" t="s">
        <v>15</v>
      </c>
      <c r="F191" s="10" t="s">
        <v>17</v>
      </c>
      <c r="G191" s="10" t="s">
        <v>18</v>
      </c>
      <c r="H191" s="10" t="s">
        <v>19</v>
      </c>
      <c r="I191" s="10" t="s">
        <v>20</v>
      </c>
      <c r="J191" s="10" t="s">
        <v>21</v>
      </c>
      <c r="K191" s="10" t="s">
        <v>22</v>
      </c>
      <c r="L191" s="10" t="s">
        <v>23</v>
      </c>
    </row>
    <row r="192" customFormat="false" ht="15" hidden="false" customHeight="false" outlineLevel="0" collapsed="false">
      <c r="A192" s="40" t="n">
        <v>20</v>
      </c>
      <c r="B192" s="40" t="n">
        <v>1</v>
      </c>
      <c r="C192" s="18" t="s">
        <v>51</v>
      </c>
      <c r="D192" s="18" t="s">
        <v>29</v>
      </c>
      <c r="E192" s="41" t="n">
        <v>463850247</v>
      </c>
      <c r="F192" s="41" t="n">
        <v>72147985</v>
      </c>
      <c r="G192" s="42" t="s">
        <v>26</v>
      </c>
      <c r="H192" s="41" t="n">
        <v>87810003</v>
      </c>
      <c r="I192" s="41" t="n">
        <v>12021906</v>
      </c>
      <c r="J192" s="42" t="s">
        <v>26</v>
      </c>
      <c r="K192" s="41" t="n">
        <v>1861</v>
      </c>
      <c r="L192" s="41" t="n">
        <v>0</v>
      </c>
    </row>
    <row r="193" customFormat="false" ht="30" hidden="false" customHeight="false" outlineLevel="0" collapsed="false">
      <c r="A193" s="40" t="n">
        <v>39</v>
      </c>
      <c r="B193" s="40" t="n">
        <v>2</v>
      </c>
      <c r="C193" s="18" t="s">
        <v>72</v>
      </c>
      <c r="D193" s="18" t="s">
        <v>29</v>
      </c>
      <c r="E193" s="41" t="n">
        <v>239797297</v>
      </c>
      <c r="F193" s="41" t="n">
        <v>59261358</v>
      </c>
      <c r="G193" s="41" t="n">
        <v>53689879</v>
      </c>
      <c r="H193" s="41" t="n">
        <v>117652590</v>
      </c>
      <c r="I193" s="41" t="n">
        <v>18199212</v>
      </c>
      <c r="J193" s="41" t="n">
        <v>0</v>
      </c>
      <c r="K193" s="41" t="n">
        <v>344</v>
      </c>
      <c r="L193" s="41" t="n">
        <v>0</v>
      </c>
    </row>
    <row r="194" customFormat="false" ht="30" hidden="false" customHeight="false" outlineLevel="0" collapsed="false">
      <c r="A194" s="40" t="n">
        <v>131</v>
      </c>
      <c r="B194" s="40" t="n">
        <v>3</v>
      </c>
      <c r="C194" s="45" t="s">
        <v>291</v>
      </c>
      <c r="D194" s="18" t="s">
        <v>38</v>
      </c>
      <c r="E194" s="41" t="n">
        <v>82800834</v>
      </c>
      <c r="F194" s="41" t="n">
        <v>43951701</v>
      </c>
      <c r="G194" s="41" t="n">
        <v>163406879</v>
      </c>
      <c r="H194" s="41" t="n">
        <v>183323566</v>
      </c>
      <c r="I194" s="41" t="n">
        <v>20338282</v>
      </c>
      <c r="J194" s="41" t="n">
        <v>0</v>
      </c>
      <c r="K194" s="41" t="n">
        <v>435</v>
      </c>
      <c r="L194" s="41" t="n">
        <v>0</v>
      </c>
    </row>
    <row r="195" customFormat="false" ht="30" hidden="false" customHeight="false" outlineLevel="0" collapsed="false">
      <c r="A195" s="40" t="n">
        <v>152</v>
      </c>
      <c r="B195" s="40" t="n">
        <v>4</v>
      </c>
      <c r="C195" s="18" t="s">
        <v>180</v>
      </c>
      <c r="D195" s="18" t="s">
        <v>29</v>
      </c>
      <c r="E195" s="41" t="n">
        <v>70640361</v>
      </c>
      <c r="F195" s="41" t="n">
        <v>5843065</v>
      </c>
      <c r="G195" s="41" t="n">
        <v>4659256</v>
      </c>
      <c r="H195" s="41" t="n">
        <v>24735474</v>
      </c>
      <c r="I195" s="14" t="n">
        <v>-200259</v>
      </c>
      <c r="J195" s="41" t="n">
        <v>0</v>
      </c>
      <c r="K195" s="41" t="n">
        <v>96</v>
      </c>
      <c r="L195" s="41" t="n">
        <v>0</v>
      </c>
    </row>
    <row r="196" customFormat="false" ht="15" hidden="false" customHeight="false" outlineLevel="0" collapsed="false">
      <c r="A196" s="40" t="n">
        <v>223</v>
      </c>
      <c r="B196" s="40" t="n">
        <v>5</v>
      </c>
      <c r="C196" s="18" t="s">
        <v>244</v>
      </c>
      <c r="D196" s="18" t="s">
        <v>29</v>
      </c>
      <c r="E196" s="41" t="n">
        <v>46705525</v>
      </c>
      <c r="F196" s="41" t="n">
        <v>5817966</v>
      </c>
      <c r="G196" s="41" t="n">
        <v>916595</v>
      </c>
      <c r="H196" s="41" t="n">
        <v>31206806</v>
      </c>
      <c r="I196" s="41" t="n">
        <v>289014</v>
      </c>
      <c r="J196" s="41" t="n">
        <v>0</v>
      </c>
      <c r="K196" s="41" t="n">
        <v>182</v>
      </c>
      <c r="L196" s="41" t="n">
        <v>0</v>
      </c>
    </row>
    <row r="197" customFormat="false" ht="30" hidden="false" customHeight="false" outlineLevel="0" collapsed="false">
      <c r="A197" s="40" t="n">
        <v>250</v>
      </c>
      <c r="B197" s="40" t="n">
        <v>6</v>
      </c>
      <c r="C197" s="18" t="s">
        <v>269</v>
      </c>
      <c r="D197" s="18" t="s">
        <v>158</v>
      </c>
      <c r="E197" s="41" t="n">
        <v>40181911</v>
      </c>
      <c r="F197" s="41" t="n">
        <v>1093822</v>
      </c>
      <c r="G197" s="41" t="n">
        <v>1946139</v>
      </c>
      <c r="H197" s="41" t="n">
        <v>5285546</v>
      </c>
      <c r="I197" s="41" t="n">
        <v>580568</v>
      </c>
      <c r="J197" s="41" t="n">
        <v>0</v>
      </c>
      <c r="K197" s="41" t="n">
        <v>16</v>
      </c>
      <c r="L197" s="41" t="n">
        <v>0</v>
      </c>
    </row>
    <row r="198" customFormat="false" ht="15.75" hidden="false" customHeight="false" outlineLevel="0" collapsed="false">
      <c r="A198" s="1"/>
      <c r="B198" s="1"/>
      <c r="C198" s="34" t="s">
        <v>270</v>
      </c>
      <c r="D198" s="1"/>
      <c r="E198" s="36" t="n">
        <v>943976175</v>
      </c>
      <c r="F198" s="36" t="n">
        <v>188115897</v>
      </c>
      <c r="G198" s="36" t="n">
        <v>237139055</v>
      </c>
      <c r="H198" s="36" t="n">
        <v>450013985</v>
      </c>
      <c r="I198" s="36" t="n">
        <v>51228723</v>
      </c>
      <c r="J198" s="36" t="n">
        <v>0</v>
      </c>
      <c r="K198" s="36" t="n">
        <v>2934</v>
      </c>
      <c r="L198" s="36" t="n">
        <v>0</v>
      </c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.75" hidden="false" customHeight="false" outlineLevel="0" collapsed="false">
      <c r="A202" s="1"/>
      <c r="B202" s="1"/>
      <c r="C202" s="25" t="s">
        <v>292</v>
      </c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.75" hidden="false" customHeight="false" outlineLevel="0" collapsed="false">
      <c r="A203" s="1"/>
      <c r="B203" s="1"/>
      <c r="C203" s="1" t="s">
        <v>293</v>
      </c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51" hidden="false" customHeight="false" outlineLevel="0" collapsed="false">
      <c r="A204" s="4" t="s">
        <v>0</v>
      </c>
      <c r="B204" s="39" t="s">
        <v>4</v>
      </c>
      <c r="C204" s="3" t="s">
        <v>1</v>
      </c>
      <c r="D204" s="4" t="s">
        <v>2</v>
      </c>
      <c r="E204" s="5" t="s">
        <v>3</v>
      </c>
      <c r="F204" s="5" t="s">
        <v>5</v>
      </c>
      <c r="G204" s="5" t="s">
        <v>6</v>
      </c>
      <c r="H204" s="5" t="s">
        <v>7</v>
      </c>
      <c r="I204" s="5" t="s">
        <v>8</v>
      </c>
      <c r="J204" s="5" t="s">
        <v>9</v>
      </c>
      <c r="K204" s="5" t="s">
        <v>10</v>
      </c>
      <c r="L204" s="5" t="s">
        <v>11</v>
      </c>
    </row>
    <row r="205" customFormat="false" ht="51" hidden="false" customHeight="false" outlineLevel="0" collapsed="false">
      <c r="A205" s="11" t="s">
        <v>12</v>
      </c>
      <c r="B205" s="11" t="s">
        <v>16</v>
      </c>
      <c r="C205" s="8" t="s">
        <v>13</v>
      </c>
      <c r="D205" s="11" t="s">
        <v>14</v>
      </c>
      <c r="E205" s="10" t="s">
        <v>15</v>
      </c>
      <c r="F205" s="10" t="s">
        <v>17</v>
      </c>
      <c r="G205" s="10" t="s">
        <v>18</v>
      </c>
      <c r="H205" s="10" t="s">
        <v>19</v>
      </c>
      <c r="I205" s="10" t="s">
        <v>20</v>
      </c>
      <c r="J205" s="10" t="s">
        <v>21</v>
      </c>
      <c r="K205" s="10" t="s">
        <v>22</v>
      </c>
      <c r="L205" s="10" t="s">
        <v>23</v>
      </c>
    </row>
    <row r="206" customFormat="false" ht="15" hidden="false" customHeight="false" outlineLevel="0" collapsed="false">
      <c r="A206" s="40" t="n">
        <v>1</v>
      </c>
      <c r="B206" s="40" t="n">
        <v>1</v>
      </c>
      <c r="C206" s="18" t="s">
        <v>24</v>
      </c>
      <c r="D206" s="18" t="s">
        <v>25</v>
      </c>
      <c r="E206" s="14" t="n">
        <v>7531936333</v>
      </c>
      <c r="F206" s="14" t="s">
        <v>26</v>
      </c>
      <c r="G206" s="14" t="s">
        <v>26</v>
      </c>
      <c r="H206" s="14" t="s">
        <v>26</v>
      </c>
      <c r="I206" s="14" t="s">
        <v>26</v>
      </c>
      <c r="J206" s="14" t="n">
        <v>3152967150</v>
      </c>
      <c r="K206" s="14" t="n">
        <v>6268</v>
      </c>
      <c r="L206" s="14" t="n">
        <v>7529420343</v>
      </c>
    </row>
    <row r="207" customFormat="false" ht="15" hidden="false" customHeight="false" outlineLevel="0" collapsed="false">
      <c r="A207" s="40" t="n">
        <v>2</v>
      </c>
      <c r="B207" s="40" t="n">
        <v>2</v>
      </c>
      <c r="C207" s="18" t="s">
        <v>27</v>
      </c>
      <c r="D207" s="18" t="s">
        <v>25</v>
      </c>
      <c r="E207" s="14" t="n">
        <v>6916761426</v>
      </c>
      <c r="F207" s="14" t="n">
        <v>958514961</v>
      </c>
      <c r="G207" s="14" t="n">
        <v>1212332067</v>
      </c>
      <c r="H207" s="14" t="n">
        <v>4010131558</v>
      </c>
      <c r="I207" s="14" t="n">
        <v>535643853</v>
      </c>
      <c r="J207" s="14" t="n">
        <v>2064753903</v>
      </c>
      <c r="K207" s="14" t="n">
        <v>7523</v>
      </c>
      <c r="L207" s="14" t="n">
        <v>5611895875</v>
      </c>
    </row>
    <row r="208" customFormat="false" ht="15" hidden="false" customHeight="false" outlineLevel="0" collapsed="false">
      <c r="A208" s="40" t="n">
        <v>3</v>
      </c>
      <c r="B208" s="40" t="n">
        <v>3</v>
      </c>
      <c r="C208" s="18" t="s">
        <v>28</v>
      </c>
      <c r="D208" s="18" t="s">
        <v>29</v>
      </c>
      <c r="E208" s="14" t="n">
        <v>1992474543</v>
      </c>
      <c r="F208" s="14" t="n">
        <v>420257384</v>
      </c>
      <c r="G208" s="14" t="s">
        <v>26</v>
      </c>
      <c r="H208" s="14" t="n">
        <v>1795561281</v>
      </c>
      <c r="I208" s="14" t="s">
        <v>26</v>
      </c>
      <c r="J208" s="14" t="n">
        <v>848705322</v>
      </c>
      <c r="K208" s="14" t="n">
        <v>5652</v>
      </c>
      <c r="L208" s="14" t="n">
        <v>1552961516</v>
      </c>
    </row>
    <row r="209" customFormat="false" ht="15" hidden="false" customHeight="false" outlineLevel="0" collapsed="false">
      <c r="A209" s="40" t="n">
        <v>13</v>
      </c>
      <c r="B209" s="40" t="n">
        <v>4</v>
      </c>
      <c r="C209" s="18" t="s">
        <v>43</v>
      </c>
      <c r="D209" s="18" t="s">
        <v>29</v>
      </c>
      <c r="E209" s="14" t="n">
        <v>524292805</v>
      </c>
      <c r="F209" s="14" t="n">
        <v>6767946</v>
      </c>
      <c r="G209" s="14" t="n">
        <v>160067298</v>
      </c>
      <c r="H209" s="14" t="n">
        <v>607400769</v>
      </c>
      <c r="I209" s="14" t="n">
        <v>-56460211</v>
      </c>
      <c r="J209" s="14" t="n">
        <v>107942993</v>
      </c>
      <c r="K209" s="14" t="n">
        <v>1070</v>
      </c>
      <c r="L209" s="14" t="n">
        <v>503377346</v>
      </c>
    </row>
    <row r="210" customFormat="false" ht="30" hidden="false" customHeight="false" outlineLevel="0" collapsed="false">
      <c r="A210" s="40" t="n">
        <v>17</v>
      </c>
      <c r="B210" s="40" t="n">
        <v>5</v>
      </c>
      <c r="C210" s="18" t="s">
        <v>48</v>
      </c>
      <c r="D210" s="18" t="s">
        <v>29</v>
      </c>
      <c r="E210" s="14" t="n">
        <v>495255724</v>
      </c>
      <c r="F210" s="14" t="n">
        <v>96368253</v>
      </c>
      <c r="G210" s="14" t="n">
        <v>89379660</v>
      </c>
      <c r="H210" s="14" t="n">
        <v>310173440</v>
      </c>
      <c r="I210" s="14" t="n">
        <v>24080497</v>
      </c>
      <c r="J210" s="14" t="n">
        <v>46921282</v>
      </c>
      <c r="K210" s="14" t="n">
        <v>1900</v>
      </c>
      <c r="L210" s="14" t="n">
        <v>495251253</v>
      </c>
    </row>
    <row r="211" customFormat="false" ht="30" hidden="false" customHeight="false" outlineLevel="0" collapsed="false">
      <c r="A211" s="40" t="n">
        <v>22</v>
      </c>
      <c r="B211" s="40" t="n">
        <v>6</v>
      </c>
      <c r="C211" s="18" t="s">
        <v>53</v>
      </c>
      <c r="D211" s="18" t="s">
        <v>29</v>
      </c>
      <c r="E211" s="14" t="n">
        <v>409009707</v>
      </c>
      <c r="F211" s="14" t="n">
        <v>86428046</v>
      </c>
      <c r="G211" s="14" t="s">
        <v>26</v>
      </c>
      <c r="H211" s="14" t="n">
        <v>350996914</v>
      </c>
      <c r="I211" s="14" t="s">
        <v>26</v>
      </c>
      <c r="J211" s="14" t="n">
        <v>50545699</v>
      </c>
      <c r="K211" s="14" t="n">
        <v>1309</v>
      </c>
      <c r="L211" s="14" t="n">
        <v>387432590</v>
      </c>
    </row>
    <row r="212" customFormat="false" ht="30" hidden="false" customHeight="false" outlineLevel="0" collapsed="false">
      <c r="A212" s="40" t="n">
        <v>24</v>
      </c>
      <c r="B212" s="40" t="n">
        <v>7</v>
      </c>
      <c r="C212" s="18" t="s">
        <v>55</v>
      </c>
      <c r="D212" s="18" t="s">
        <v>56</v>
      </c>
      <c r="E212" s="14" t="n">
        <v>374407176</v>
      </c>
      <c r="F212" s="14" t="n">
        <v>59671907</v>
      </c>
      <c r="G212" s="14" t="s">
        <v>26</v>
      </c>
      <c r="H212" s="14" t="s">
        <v>26</v>
      </c>
      <c r="I212" s="14" t="s">
        <v>26</v>
      </c>
      <c r="J212" s="14" t="n">
        <v>162774062</v>
      </c>
      <c r="K212" s="14" t="n">
        <v>3596</v>
      </c>
      <c r="L212" s="14" t="n">
        <v>374407176</v>
      </c>
    </row>
    <row r="213" customFormat="false" ht="15" hidden="false" customHeight="false" outlineLevel="0" collapsed="false">
      <c r="A213" s="40" t="n">
        <v>25</v>
      </c>
      <c r="B213" s="40" t="n">
        <v>8</v>
      </c>
      <c r="C213" s="18" t="s">
        <v>57</v>
      </c>
      <c r="D213" s="18" t="s">
        <v>26</v>
      </c>
      <c r="E213" s="14" t="n">
        <v>362987357</v>
      </c>
      <c r="F213" s="14" t="n">
        <v>86897161</v>
      </c>
      <c r="G213" s="14" t="n">
        <v>197769954</v>
      </c>
      <c r="H213" s="14" t="n">
        <v>304306021</v>
      </c>
      <c r="I213" s="14" t="n">
        <v>51085935</v>
      </c>
      <c r="J213" s="14" t="n">
        <v>12894242</v>
      </c>
      <c r="K213" s="14" t="n">
        <v>1531</v>
      </c>
      <c r="L213" s="14" t="n">
        <v>342177180</v>
      </c>
    </row>
    <row r="214" customFormat="false" ht="30" hidden="false" customHeight="false" outlineLevel="0" collapsed="false">
      <c r="A214" s="40" t="n">
        <v>27</v>
      </c>
      <c r="B214" s="40" t="n">
        <v>9</v>
      </c>
      <c r="C214" s="18" t="s">
        <v>60</v>
      </c>
      <c r="D214" s="18" t="s">
        <v>29</v>
      </c>
      <c r="E214" s="14" t="n">
        <v>335226392</v>
      </c>
      <c r="F214" s="14" t="n">
        <v>48820602</v>
      </c>
      <c r="G214" s="14" t="n">
        <v>145095407</v>
      </c>
      <c r="H214" s="14" t="s">
        <v>26</v>
      </c>
      <c r="I214" s="14" t="s">
        <v>26</v>
      </c>
      <c r="J214" s="14" t="n">
        <v>138828772</v>
      </c>
      <c r="K214" s="14" t="s">
        <v>26</v>
      </c>
      <c r="L214" s="14" t="n">
        <v>250637028</v>
      </c>
    </row>
    <row r="215" customFormat="false" ht="30" hidden="false" customHeight="false" outlineLevel="0" collapsed="false">
      <c r="A215" s="40" t="n">
        <v>30</v>
      </c>
      <c r="B215" s="40" t="n">
        <v>10</v>
      </c>
      <c r="C215" s="18" t="s">
        <v>63</v>
      </c>
      <c r="D215" s="18" t="s">
        <v>29</v>
      </c>
      <c r="E215" s="14" t="n">
        <v>310735916</v>
      </c>
      <c r="F215" s="14" t="n">
        <v>66905653</v>
      </c>
      <c r="G215" s="14" t="n">
        <v>55618435</v>
      </c>
      <c r="H215" s="14" t="n">
        <v>225171358</v>
      </c>
      <c r="I215" s="14" t="n">
        <v>14598419</v>
      </c>
      <c r="J215" s="14" t="n">
        <v>156791259</v>
      </c>
      <c r="K215" s="14" t="n">
        <v>2048</v>
      </c>
      <c r="L215" s="14" t="n">
        <v>309481660</v>
      </c>
    </row>
    <row r="216" customFormat="false" ht="30" hidden="false" customHeight="false" outlineLevel="0" collapsed="false">
      <c r="A216" s="40" t="n">
        <v>33</v>
      </c>
      <c r="B216" s="40" t="n">
        <v>11</v>
      </c>
      <c r="C216" s="18" t="s">
        <v>66</v>
      </c>
      <c r="D216" s="18" t="s">
        <v>29</v>
      </c>
      <c r="E216" s="14" t="n">
        <v>285917821</v>
      </c>
      <c r="F216" s="14" t="n">
        <v>44629603</v>
      </c>
      <c r="G216" s="14" t="n">
        <v>29290352</v>
      </c>
      <c r="H216" s="14" t="n">
        <v>90552315</v>
      </c>
      <c r="I216" s="14" t="n">
        <v>19465550</v>
      </c>
      <c r="J216" s="14" t="n">
        <v>1429258</v>
      </c>
      <c r="K216" s="14" t="n">
        <v>647</v>
      </c>
      <c r="L216" s="14" t="n">
        <v>285546047</v>
      </c>
    </row>
    <row r="217" customFormat="false" ht="15" hidden="false" customHeight="false" outlineLevel="0" collapsed="false">
      <c r="A217" s="40" t="n">
        <v>36</v>
      </c>
      <c r="B217" s="40" t="n">
        <v>12</v>
      </c>
      <c r="C217" s="18" t="s">
        <v>57</v>
      </c>
      <c r="D217" s="18" t="s">
        <v>26</v>
      </c>
      <c r="E217" s="14" t="n">
        <v>259177319</v>
      </c>
      <c r="F217" s="14" t="n">
        <v>40491569</v>
      </c>
      <c r="G217" s="14" t="n">
        <v>35051887</v>
      </c>
      <c r="H217" s="14" t="n">
        <v>110536593</v>
      </c>
      <c r="I217" s="14" t="n">
        <v>8538201</v>
      </c>
      <c r="J217" s="14" t="n">
        <v>13587542</v>
      </c>
      <c r="K217" s="14" t="n">
        <v>707</v>
      </c>
      <c r="L217" s="14" t="n">
        <v>255815398</v>
      </c>
    </row>
    <row r="218" customFormat="false" ht="30" hidden="false" customHeight="false" outlineLevel="0" collapsed="false">
      <c r="A218" s="40" t="n">
        <v>40</v>
      </c>
      <c r="B218" s="40" t="n">
        <v>13</v>
      </c>
      <c r="C218" s="18" t="s">
        <v>73</v>
      </c>
      <c r="D218" s="18" t="s">
        <v>29</v>
      </c>
      <c r="E218" s="14" t="n">
        <v>232187764</v>
      </c>
      <c r="F218" s="14" t="n">
        <v>14536797</v>
      </c>
      <c r="G218" s="14" t="n">
        <v>6044843</v>
      </c>
      <c r="H218" s="14" t="n">
        <v>40798620</v>
      </c>
      <c r="I218" s="14" t="n">
        <v>6044843</v>
      </c>
      <c r="J218" s="14" t="n">
        <v>0</v>
      </c>
      <c r="K218" s="14" t="n">
        <v>153</v>
      </c>
      <c r="L218" s="14" t="n">
        <v>0</v>
      </c>
    </row>
    <row r="219" customFormat="false" ht="30" hidden="false" customHeight="false" outlineLevel="0" collapsed="false">
      <c r="A219" s="40" t="n">
        <v>44</v>
      </c>
      <c r="B219" s="40" t="n">
        <v>14</v>
      </c>
      <c r="C219" s="18" t="s">
        <v>77</v>
      </c>
      <c r="D219" s="18" t="s">
        <v>29</v>
      </c>
      <c r="E219" s="14" t="n">
        <v>204289742</v>
      </c>
      <c r="F219" s="14" t="n">
        <v>34278157</v>
      </c>
      <c r="G219" s="14" t="n">
        <v>34967596</v>
      </c>
      <c r="H219" s="14" t="n">
        <v>146490132</v>
      </c>
      <c r="I219" s="14" t="s">
        <v>26</v>
      </c>
      <c r="J219" s="14" t="n">
        <v>7457830</v>
      </c>
      <c r="K219" s="14" t="n">
        <v>712</v>
      </c>
      <c r="L219" s="14" t="n">
        <v>190845494</v>
      </c>
    </row>
    <row r="220" customFormat="false" ht="30" hidden="false" customHeight="false" outlineLevel="0" collapsed="false">
      <c r="A220" s="40" t="n">
        <v>48</v>
      </c>
      <c r="B220" s="40" t="n">
        <v>15</v>
      </c>
      <c r="C220" s="18" t="s">
        <v>81</v>
      </c>
      <c r="D220" s="18" t="s">
        <v>82</v>
      </c>
      <c r="E220" s="14" t="n">
        <v>195899895</v>
      </c>
      <c r="F220" s="14" t="n">
        <v>16693285</v>
      </c>
      <c r="G220" s="14" t="n">
        <v>26694703</v>
      </c>
      <c r="H220" s="14" t="n">
        <v>80753440</v>
      </c>
      <c r="I220" s="14" t="n">
        <v>10952868</v>
      </c>
      <c r="J220" s="14" t="n">
        <v>83342276</v>
      </c>
      <c r="K220" s="14" t="n">
        <v>93</v>
      </c>
      <c r="L220" s="14" t="n">
        <v>195899895</v>
      </c>
    </row>
    <row r="221" customFormat="false" ht="30" hidden="false" customHeight="false" outlineLevel="0" collapsed="false">
      <c r="A221" s="40" t="n">
        <v>50</v>
      </c>
      <c r="B221" s="40" t="n">
        <v>16</v>
      </c>
      <c r="C221" s="18" t="s">
        <v>84</v>
      </c>
      <c r="D221" s="18" t="s">
        <v>29</v>
      </c>
      <c r="E221" s="14" t="n">
        <v>187489367</v>
      </c>
      <c r="F221" s="14" t="n">
        <v>55086666</v>
      </c>
      <c r="G221" s="14" t="s">
        <v>26</v>
      </c>
      <c r="H221" s="14" t="n">
        <v>99877457</v>
      </c>
      <c r="I221" s="14" t="s">
        <v>26</v>
      </c>
      <c r="J221" s="14" t="n">
        <v>5981227</v>
      </c>
      <c r="K221" s="14" t="n">
        <v>246</v>
      </c>
      <c r="L221" s="14" t="n">
        <v>161462742</v>
      </c>
    </row>
    <row r="222" customFormat="false" ht="15" hidden="false" customHeight="false" outlineLevel="0" collapsed="false">
      <c r="A222" s="40" t="n">
        <v>52</v>
      </c>
      <c r="B222" s="40" t="n">
        <v>17</v>
      </c>
      <c r="C222" s="18" t="s">
        <v>86</v>
      </c>
      <c r="D222" s="18" t="s">
        <v>29</v>
      </c>
      <c r="E222" s="14" t="n">
        <v>175771950</v>
      </c>
      <c r="F222" s="14" t="n">
        <v>16472837</v>
      </c>
      <c r="G222" s="14" t="n">
        <v>22262613</v>
      </c>
      <c r="H222" s="14" t="n">
        <v>114173665</v>
      </c>
      <c r="I222" s="14" t="n">
        <v>-629584</v>
      </c>
      <c r="J222" s="14" t="n">
        <v>53436262</v>
      </c>
      <c r="K222" s="14" t="n">
        <v>503</v>
      </c>
      <c r="L222" s="14" t="n">
        <v>131335066</v>
      </c>
    </row>
    <row r="223" customFormat="false" ht="30" hidden="false" customHeight="false" outlineLevel="0" collapsed="false">
      <c r="A223" s="40" t="n">
        <v>69</v>
      </c>
      <c r="B223" s="40" t="n">
        <v>18</v>
      </c>
      <c r="C223" s="18" t="s">
        <v>100</v>
      </c>
      <c r="D223" s="18" t="s">
        <v>29</v>
      </c>
      <c r="E223" s="14" t="n">
        <v>139584932</v>
      </c>
      <c r="F223" s="14" t="n">
        <v>18870915</v>
      </c>
      <c r="G223" s="14" t="n">
        <v>22970474</v>
      </c>
      <c r="H223" s="14" t="n">
        <v>41362268</v>
      </c>
      <c r="I223" s="14" t="n">
        <v>15829340</v>
      </c>
      <c r="J223" s="14" t="n">
        <v>4266079</v>
      </c>
      <c r="K223" s="14" t="n">
        <v>3</v>
      </c>
      <c r="L223" s="14" t="n">
        <v>84626845</v>
      </c>
    </row>
    <row r="224" customFormat="false" ht="30" hidden="false" customHeight="false" outlineLevel="0" collapsed="false">
      <c r="A224" s="40" t="n">
        <v>73</v>
      </c>
      <c r="B224" s="40" t="n">
        <v>19</v>
      </c>
      <c r="C224" s="18" t="s">
        <v>102</v>
      </c>
      <c r="D224" s="18" t="s">
        <v>29</v>
      </c>
      <c r="E224" s="14" t="n">
        <v>131799574</v>
      </c>
      <c r="F224" s="14" t="n">
        <v>25785949</v>
      </c>
      <c r="G224" s="14" t="n">
        <v>30173727</v>
      </c>
      <c r="H224" s="14" t="n">
        <v>52671386</v>
      </c>
      <c r="I224" s="14" t="s">
        <v>26</v>
      </c>
      <c r="J224" s="14" t="n">
        <v>58044577</v>
      </c>
      <c r="K224" s="14" t="n">
        <v>545</v>
      </c>
      <c r="L224" s="14" t="n">
        <v>131799574</v>
      </c>
    </row>
    <row r="225" customFormat="false" ht="30" hidden="false" customHeight="false" outlineLevel="0" collapsed="false">
      <c r="A225" s="40" t="n">
        <v>75</v>
      </c>
      <c r="B225" s="40" t="n">
        <v>20</v>
      </c>
      <c r="C225" s="18" t="s">
        <v>104</v>
      </c>
      <c r="D225" s="18" t="s">
        <v>105</v>
      </c>
      <c r="E225" s="14" t="n">
        <v>126518675</v>
      </c>
      <c r="F225" s="14" t="n">
        <v>8107594</v>
      </c>
      <c r="G225" s="14" t="n">
        <v>4653647</v>
      </c>
      <c r="H225" s="14" t="n">
        <v>27653404</v>
      </c>
      <c r="I225" s="14" t="n">
        <v>3339834</v>
      </c>
      <c r="J225" s="14" t="n">
        <v>0</v>
      </c>
      <c r="K225" s="14" t="n">
        <v>75</v>
      </c>
      <c r="L225" s="14" t="n">
        <v>0</v>
      </c>
    </row>
    <row r="226" customFormat="false" ht="30" hidden="false" customHeight="false" outlineLevel="0" collapsed="false">
      <c r="A226" s="40" t="n">
        <v>77</v>
      </c>
      <c r="B226" s="40" t="n">
        <v>21</v>
      </c>
      <c r="C226" s="18" t="s">
        <v>107</v>
      </c>
      <c r="D226" s="18" t="s">
        <v>29</v>
      </c>
      <c r="E226" s="14" t="n">
        <v>121909242</v>
      </c>
      <c r="F226" s="14" t="n">
        <v>7590997</v>
      </c>
      <c r="G226" s="14" t="n">
        <v>16566622</v>
      </c>
      <c r="H226" s="14" t="n">
        <v>49240615</v>
      </c>
      <c r="I226" s="14" t="n">
        <v>3362540</v>
      </c>
      <c r="J226" s="14" t="n">
        <v>0</v>
      </c>
      <c r="K226" s="14" t="n">
        <v>175</v>
      </c>
      <c r="L226" s="14" t="n">
        <v>0</v>
      </c>
    </row>
    <row r="227" customFormat="false" ht="30" hidden="false" customHeight="false" outlineLevel="0" collapsed="false">
      <c r="A227" s="40" t="n">
        <v>78</v>
      </c>
      <c r="B227" s="40" t="n">
        <v>22</v>
      </c>
      <c r="C227" s="18" t="s">
        <v>108</v>
      </c>
      <c r="D227" s="18" t="s">
        <v>29</v>
      </c>
      <c r="E227" s="14" t="n">
        <v>121703150</v>
      </c>
      <c r="F227" s="14" t="n">
        <v>33303625</v>
      </c>
      <c r="G227" s="14" t="n">
        <v>35170479</v>
      </c>
      <c r="H227" s="14" t="n">
        <v>61123225</v>
      </c>
      <c r="I227" s="14" t="n">
        <v>23944587</v>
      </c>
      <c r="J227" s="14" t="n">
        <v>11843158</v>
      </c>
      <c r="K227" s="14" t="n">
        <v>118</v>
      </c>
      <c r="L227" s="14" t="n">
        <v>121703150</v>
      </c>
    </row>
    <row r="228" customFormat="false" ht="15" hidden="false" customHeight="false" outlineLevel="0" collapsed="false">
      <c r="A228" s="40" t="n">
        <v>79</v>
      </c>
      <c r="B228" s="40" t="n">
        <v>23</v>
      </c>
      <c r="C228" s="18" t="s">
        <v>109</v>
      </c>
      <c r="D228" s="18" t="s">
        <v>29</v>
      </c>
      <c r="E228" s="14" t="n">
        <v>120542445</v>
      </c>
      <c r="F228" s="14" t="n">
        <v>28226887</v>
      </c>
      <c r="G228" s="14" t="n">
        <v>33163411</v>
      </c>
      <c r="H228" s="14" t="n">
        <v>81353223</v>
      </c>
      <c r="I228" s="14" t="n">
        <v>10599574</v>
      </c>
      <c r="J228" s="14" t="n">
        <v>23190095</v>
      </c>
      <c r="K228" s="14" t="n">
        <v>367</v>
      </c>
      <c r="L228" s="14" t="n">
        <v>119787210</v>
      </c>
    </row>
    <row r="229" customFormat="false" ht="15" hidden="false" customHeight="false" outlineLevel="0" collapsed="false">
      <c r="A229" s="40" t="n">
        <v>82</v>
      </c>
      <c r="B229" s="40" t="n">
        <v>24</v>
      </c>
      <c r="C229" s="18" t="s">
        <v>112</v>
      </c>
      <c r="D229" s="18" t="s">
        <v>38</v>
      </c>
      <c r="E229" s="14" t="n">
        <v>113181107</v>
      </c>
      <c r="F229" s="14" t="n">
        <v>23941194</v>
      </c>
      <c r="G229" s="14" t="s">
        <v>26</v>
      </c>
      <c r="H229" s="14" t="s">
        <v>26</v>
      </c>
      <c r="I229" s="14" t="s">
        <v>26</v>
      </c>
      <c r="J229" s="14" t="n">
        <v>63879554</v>
      </c>
      <c r="K229" s="14" t="n">
        <v>606</v>
      </c>
      <c r="L229" s="14" t="n">
        <v>113181107</v>
      </c>
    </row>
    <row r="230" customFormat="false" ht="30" hidden="false" customHeight="false" outlineLevel="0" collapsed="false">
      <c r="A230" s="40" t="n">
        <v>93</v>
      </c>
      <c r="B230" s="40" t="n">
        <v>25</v>
      </c>
      <c r="C230" s="18" t="s">
        <v>123</v>
      </c>
      <c r="D230" s="18" t="s">
        <v>29</v>
      </c>
      <c r="E230" s="14" t="n">
        <v>106666823</v>
      </c>
      <c r="F230" s="14" t="n">
        <v>27065967</v>
      </c>
      <c r="G230" s="14" t="s">
        <v>26</v>
      </c>
      <c r="H230" s="14" t="s">
        <v>26</v>
      </c>
      <c r="I230" s="14" t="s">
        <v>26</v>
      </c>
      <c r="J230" s="14" t="n">
        <v>54143</v>
      </c>
      <c r="K230" s="14" t="n">
        <v>844</v>
      </c>
      <c r="L230" s="14" t="n">
        <v>106666823</v>
      </c>
    </row>
    <row r="231" customFormat="false" ht="15" hidden="false" customHeight="false" outlineLevel="0" collapsed="false">
      <c r="A231" s="40" t="n">
        <v>98</v>
      </c>
      <c r="B231" s="40" t="n">
        <v>26</v>
      </c>
      <c r="C231" s="18" t="s">
        <v>128</v>
      </c>
      <c r="D231" s="18" t="s">
        <v>29</v>
      </c>
      <c r="E231" s="14" t="n">
        <v>105222886</v>
      </c>
      <c r="F231" s="14" t="n">
        <v>255494</v>
      </c>
      <c r="G231" s="14" t="n">
        <v>401746</v>
      </c>
      <c r="H231" s="14" t="n">
        <v>43407736</v>
      </c>
      <c r="I231" s="14" t="n">
        <v>10533</v>
      </c>
      <c r="J231" s="14" t="n">
        <v>58878961</v>
      </c>
      <c r="K231" s="14" t="n">
        <v>4</v>
      </c>
      <c r="L231" s="14" t="n">
        <v>0</v>
      </c>
    </row>
    <row r="232" customFormat="false" ht="15" hidden="false" customHeight="false" outlineLevel="0" collapsed="false">
      <c r="A232" s="40" t="n">
        <v>103</v>
      </c>
      <c r="B232" s="40" t="n">
        <v>27</v>
      </c>
      <c r="C232" s="18" t="s">
        <v>134</v>
      </c>
      <c r="D232" s="18" t="s">
        <v>29</v>
      </c>
      <c r="E232" s="14" t="n">
        <v>98237327</v>
      </c>
      <c r="F232" s="14" t="n">
        <v>11425550</v>
      </c>
      <c r="G232" s="14" t="n">
        <v>22017460</v>
      </c>
      <c r="H232" s="14" t="n">
        <v>68520158</v>
      </c>
      <c r="I232" s="14" t="s">
        <v>26</v>
      </c>
      <c r="J232" s="14" t="n">
        <v>14923367</v>
      </c>
      <c r="K232" s="14" t="n">
        <v>435</v>
      </c>
      <c r="L232" s="14" t="n">
        <v>96010877</v>
      </c>
    </row>
    <row r="233" customFormat="false" ht="30" hidden="false" customHeight="false" outlineLevel="0" collapsed="false">
      <c r="A233" s="40" t="n">
        <v>105</v>
      </c>
      <c r="B233" s="40" t="n">
        <v>28</v>
      </c>
      <c r="C233" s="18" t="s">
        <v>136</v>
      </c>
      <c r="D233" s="18" t="s">
        <v>29</v>
      </c>
      <c r="E233" s="14" t="n">
        <v>97780022</v>
      </c>
      <c r="F233" s="14" t="n">
        <v>17719913</v>
      </c>
      <c r="G233" s="14" t="n">
        <v>15774776</v>
      </c>
      <c r="H233" s="14" t="n">
        <v>37640341</v>
      </c>
      <c r="I233" s="14" t="n">
        <v>9548147</v>
      </c>
      <c r="J233" s="14" t="n">
        <v>7129627</v>
      </c>
      <c r="K233" s="14" t="n">
        <v>288</v>
      </c>
      <c r="L233" s="14" t="n">
        <v>97614077</v>
      </c>
    </row>
    <row r="234" customFormat="false" ht="15" hidden="false" customHeight="false" outlineLevel="0" collapsed="false">
      <c r="A234" s="40" t="n">
        <v>107</v>
      </c>
      <c r="B234" s="40" t="n">
        <v>29</v>
      </c>
      <c r="C234" s="18" t="s">
        <v>137</v>
      </c>
      <c r="D234" s="18" t="s">
        <v>29</v>
      </c>
      <c r="E234" s="14" t="n">
        <v>97479190</v>
      </c>
      <c r="F234" s="14" t="n">
        <v>50517370</v>
      </c>
      <c r="G234" s="14" t="s">
        <v>26</v>
      </c>
      <c r="H234" s="14" t="n">
        <v>179590162</v>
      </c>
      <c r="I234" s="14" t="s">
        <v>26</v>
      </c>
      <c r="J234" s="14" t="n">
        <v>49568118</v>
      </c>
      <c r="K234" s="14" t="n">
        <v>192</v>
      </c>
      <c r="L234" s="14" t="n">
        <v>92662826</v>
      </c>
    </row>
    <row r="235" customFormat="false" ht="30" hidden="false" customHeight="false" outlineLevel="0" collapsed="false">
      <c r="A235" s="40" t="n">
        <v>108</v>
      </c>
      <c r="B235" s="40" t="n">
        <v>30</v>
      </c>
      <c r="C235" s="18" t="s">
        <v>138</v>
      </c>
      <c r="D235" s="18" t="s">
        <v>29</v>
      </c>
      <c r="E235" s="14" t="n">
        <v>97267363</v>
      </c>
      <c r="F235" s="14" t="n">
        <v>15338721</v>
      </c>
      <c r="G235" s="14" t="n">
        <v>8639481</v>
      </c>
      <c r="H235" s="14" t="n">
        <v>73536481</v>
      </c>
      <c r="I235" s="14" t="n">
        <v>152995</v>
      </c>
      <c r="J235" s="14" t="n">
        <v>3164588</v>
      </c>
      <c r="K235" s="14" t="n">
        <v>565</v>
      </c>
      <c r="L235" s="14" t="n">
        <v>80998257</v>
      </c>
    </row>
    <row r="236" customFormat="false" ht="30" hidden="false" customHeight="false" outlineLevel="0" collapsed="false">
      <c r="A236" s="40" t="n">
        <v>109</v>
      </c>
      <c r="B236" s="40" t="n">
        <v>31</v>
      </c>
      <c r="C236" s="18" t="s">
        <v>139</v>
      </c>
      <c r="D236" s="18" t="s">
        <v>29</v>
      </c>
      <c r="E236" s="14" t="n">
        <v>97034927</v>
      </c>
      <c r="F236" s="14" t="n">
        <v>18313144</v>
      </c>
      <c r="G236" s="14" t="n">
        <v>48443250</v>
      </c>
      <c r="H236" s="14" t="n">
        <v>68253852</v>
      </c>
      <c r="I236" s="14" t="s">
        <v>26</v>
      </c>
      <c r="J236" s="14" t="n">
        <v>16138876</v>
      </c>
      <c r="K236" s="14" t="s">
        <v>26</v>
      </c>
      <c r="L236" s="14" t="n">
        <v>96708565</v>
      </c>
    </row>
    <row r="237" customFormat="false" ht="30" hidden="false" customHeight="false" outlineLevel="0" collapsed="false">
      <c r="A237" s="40" t="n">
        <v>116</v>
      </c>
      <c r="B237" s="40" t="n">
        <v>32</v>
      </c>
      <c r="C237" s="18" t="s">
        <v>145</v>
      </c>
      <c r="D237" s="18" t="s">
        <v>29</v>
      </c>
      <c r="E237" s="14" t="n">
        <v>91717318</v>
      </c>
      <c r="F237" s="14" t="n">
        <v>19013384</v>
      </c>
      <c r="G237" s="14" t="n">
        <v>19843974</v>
      </c>
      <c r="H237" s="14" t="n">
        <v>38696125</v>
      </c>
      <c r="I237" s="14" t="n">
        <v>8523898</v>
      </c>
      <c r="J237" s="14" t="n">
        <v>42450170</v>
      </c>
      <c r="K237" s="14" t="n">
        <v>337</v>
      </c>
      <c r="L237" s="14" t="n">
        <v>90672403</v>
      </c>
    </row>
    <row r="238" customFormat="false" ht="30" hidden="false" customHeight="false" outlineLevel="0" collapsed="false">
      <c r="A238" s="40" t="n">
        <v>121</v>
      </c>
      <c r="B238" s="40" t="n">
        <v>33</v>
      </c>
      <c r="C238" s="18" t="s">
        <v>149</v>
      </c>
      <c r="D238" s="18" t="s">
        <v>29</v>
      </c>
      <c r="E238" s="14" t="n">
        <v>88046648</v>
      </c>
      <c r="F238" s="14" t="n">
        <v>4659787</v>
      </c>
      <c r="G238" s="14" t="n">
        <v>3271479</v>
      </c>
      <c r="H238" s="14" t="n">
        <v>33625710</v>
      </c>
      <c r="I238" s="14" t="n">
        <v>693124</v>
      </c>
      <c r="J238" s="14" t="n">
        <v>0</v>
      </c>
      <c r="K238" s="14" t="n">
        <v>110</v>
      </c>
      <c r="L238" s="14" t="n">
        <v>0</v>
      </c>
    </row>
    <row r="239" customFormat="false" ht="15" hidden="false" customHeight="false" outlineLevel="0" collapsed="false">
      <c r="A239" s="40" t="n">
        <v>139</v>
      </c>
      <c r="B239" s="40" t="n">
        <v>34</v>
      </c>
      <c r="C239" s="18" t="s">
        <v>167</v>
      </c>
      <c r="D239" s="18" t="s">
        <v>29</v>
      </c>
      <c r="E239" s="14" t="n">
        <v>77290682</v>
      </c>
      <c r="F239" s="14" t="n">
        <v>12849356</v>
      </c>
      <c r="G239" s="14" t="n">
        <v>8395198</v>
      </c>
      <c r="H239" s="14" t="n">
        <v>28373345</v>
      </c>
      <c r="I239" s="14" t="n">
        <v>431900</v>
      </c>
      <c r="J239" s="14" t="n">
        <v>0</v>
      </c>
      <c r="K239" s="14" t="n">
        <v>68</v>
      </c>
      <c r="L239" s="14" t="n">
        <v>0</v>
      </c>
    </row>
    <row r="240" customFormat="false" ht="15" hidden="false" customHeight="false" outlineLevel="0" collapsed="false">
      <c r="A240" s="40" t="n">
        <v>140</v>
      </c>
      <c r="B240" s="40" t="n">
        <v>35</v>
      </c>
      <c r="C240" s="18" t="s">
        <v>168</v>
      </c>
      <c r="D240" s="18" t="s">
        <v>29</v>
      </c>
      <c r="E240" s="14" t="n">
        <v>77274626</v>
      </c>
      <c r="F240" s="14" t="n">
        <v>5000053</v>
      </c>
      <c r="G240" s="14" t="n">
        <v>21004124</v>
      </c>
      <c r="H240" s="14" t="n">
        <v>30954561</v>
      </c>
      <c r="I240" s="14" t="n">
        <v>616178</v>
      </c>
      <c r="J240" s="14" t="n">
        <v>0</v>
      </c>
      <c r="K240" s="14" t="n">
        <v>125</v>
      </c>
      <c r="L240" s="14" t="n">
        <v>12160378</v>
      </c>
    </row>
    <row r="241" customFormat="false" ht="30" hidden="false" customHeight="false" outlineLevel="0" collapsed="false">
      <c r="A241" s="40" t="n">
        <v>146</v>
      </c>
      <c r="B241" s="40" t="n">
        <v>36</v>
      </c>
      <c r="C241" s="18" t="s">
        <v>174</v>
      </c>
      <c r="D241" s="18" t="s">
        <v>29</v>
      </c>
      <c r="E241" s="14" t="n">
        <v>75192440</v>
      </c>
      <c r="F241" s="14" t="n">
        <v>9246088</v>
      </c>
      <c r="G241" s="14" t="s">
        <v>26</v>
      </c>
      <c r="H241" s="14" t="s">
        <v>26</v>
      </c>
      <c r="I241" s="14" t="s">
        <v>26</v>
      </c>
      <c r="J241" s="14" t="n">
        <v>9511396</v>
      </c>
      <c r="K241" s="14" t="n">
        <v>270</v>
      </c>
      <c r="L241" s="14" t="n">
        <v>75192440</v>
      </c>
    </row>
    <row r="242" customFormat="false" ht="30" hidden="false" customHeight="false" outlineLevel="0" collapsed="false">
      <c r="A242" s="40" t="n">
        <v>156</v>
      </c>
      <c r="B242" s="40" t="n">
        <v>37</v>
      </c>
      <c r="C242" s="18" t="s">
        <v>183</v>
      </c>
      <c r="D242" s="18" t="s">
        <v>184</v>
      </c>
      <c r="E242" s="14" t="n">
        <v>69059989</v>
      </c>
      <c r="F242" s="14" t="n">
        <v>2345938</v>
      </c>
      <c r="G242" s="14" t="n">
        <v>5614399</v>
      </c>
      <c r="H242" s="14" t="n">
        <v>30517286</v>
      </c>
      <c r="I242" s="14" t="n">
        <v>516876</v>
      </c>
      <c r="J242" s="14" t="n">
        <v>0</v>
      </c>
      <c r="K242" s="14" t="n">
        <v>47</v>
      </c>
      <c r="L242" s="14" t="n">
        <v>0</v>
      </c>
    </row>
    <row r="243" customFormat="false" ht="15" hidden="false" customHeight="false" outlineLevel="0" collapsed="false">
      <c r="A243" s="40" t="n">
        <v>158</v>
      </c>
      <c r="B243" s="40" t="n">
        <v>38</v>
      </c>
      <c r="C243" s="18" t="s">
        <v>57</v>
      </c>
      <c r="D243" s="18" t="s">
        <v>26</v>
      </c>
      <c r="E243" s="14" t="n">
        <v>68707022</v>
      </c>
      <c r="F243" s="14" t="n">
        <v>14818511</v>
      </c>
      <c r="G243" s="14" t="n">
        <v>9242502</v>
      </c>
      <c r="H243" s="14" t="n">
        <v>30269645</v>
      </c>
      <c r="I243" s="14" t="n">
        <v>3436637</v>
      </c>
      <c r="J243" s="14" t="n">
        <v>2620463</v>
      </c>
      <c r="K243" s="14" t="n">
        <v>371</v>
      </c>
      <c r="L243" s="14" t="n">
        <v>62270714</v>
      </c>
    </row>
    <row r="244" customFormat="false" ht="15" hidden="false" customHeight="false" outlineLevel="0" collapsed="false">
      <c r="A244" s="40" t="n">
        <v>162</v>
      </c>
      <c r="B244" s="40" t="n">
        <v>39</v>
      </c>
      <c r="C244" s="18" t="s">
        <v>189</v>
      </c>
      <c r="D244" s="18" t="s">
        <v>38</v>
      </c>
      <c r="E244" s="14" t="n">
        <v>66367172</v>
      </c>
      <c r="F244" s="14" t="n">
        <v>6588244</v>
      </c>
      <c r="G244" s="14" t="n">
        <v>7948891</v>
      </c>
      <c r="H244" s="14" t="n">
        <v>22708268</v>
      </c>
      <c r="I244" s="14" t="n">
        <v>-2056269</v>
      </c>
      <c r="J244" s="14" t="n">
        <v>37656825</v>
      </c>
      <c r="K244" s="14" t="n">
        <v>495</v>
      </c>
      <c r="L244" s="14" t="n">
        <v>66367172</v>
      </c>
    </row>
    <row r="245" customFormat="false" ht="30" hidden="false" customHeight="false" outlineLevel="0" collapsed="false">
      <c r="A245" s="40" t="n">
        <v>165</v>
      </c>
      <c r="B245" s="40" t="n">
        <v>40</v>
      </c>
      <c r="C245" s="18" t="s">
        <v>192</v>
      </c>
      <c r="D245" s="18" t="s">
        <v>29</v>
      </c>
      <c r="E245" s="14" t="n">
        <v>65696946</v>
      </c>
      <c r="F245" s="14" t="n">
        <v>16722164</v>
      </c>
      <c r="G245" s="14" t="n">
        <v>26445901</v>
      </c>
      <c r="H245" s="14" t="n">
        <v>40222018</v>
      </c>
      <c r="I245" s="14" t="n">
        <v>3952155</v>
      </c>
      <c r="J245" s="14" t="n">
        <v>19484662</v>
      </c>
      <c r="K245" s="14" t="n">
        <v>297</v>
      </c>
      <c r="L245" s="14" t="n">
        <v>59247593</v>
      </c>
    </row>
    <row r="246" customFormat="false" ht="15" hidden="false" customHeight="false" outlineLevel="0" collapsed="false">
      <c r="A246" s="40" t="n">
        <v>175</v>
      </c>
      <c r="B246" s="40" t="n">
        <v>41</v>
      </c>
      <c r="C246" s="18" t="s">
        <v>202</v>
      </c>
      <c r="D246" s="18" t="s">
        <v>38</v>
      </c>
      <c r="E246" s="14" t="n">
        <v>60176249</v>
      </c>
      <c r="F246" s="14" t="n">
        <v>13081703</v>
      </c>
      <c r="G246" s="14" t="n">
        <v>19974387</v>
      </c>
      <c r="H246" s="14" t="n">
        <v>33121428</v>
      </c>
      <c r="I246" s="14" t="s">
        <v>26</v>
      </c>
      <c r="J246" s="14" t="n">
        <v>29589576</v>
      </c>
      <c r="K246" s="14" t="n">
        <v>259</v>
      </c>
      <c r="L246" s="14" t="n">
        <v>58354033</v>
      </c>
    </row>
    <row r="247" customFormat="false" ht="15" hidden="false" customHeight="false" outlineLevel="0" collapsed="false">
      <c r="A247" s="40" t="n">
        <v>178</v>
      </c>
      <c r="B247" s="40" t="n">
        <v>42</v>
      </c>
      <c r="C247" s="18" t="s">
        <v>205</v>
      </c>
      <c r="D247" s="18" t="s">
        <v>29</v>
      </c>
      <c r="E247" s="14" t="n">
        <v>59587899</v>
      </c>
      <c r="F247" s="14" t="n">
        <v>7950714</v>
      </c>
      <c r="G247" s="14" t="s">
        <v>26</v>
      </c>
      <c r="H247" s="14" t="s">
        <v>26</v>
      </c>
      <c r="I247" s="14" t="s">
        <v>26</v>
      </c>
      <c r="J247" s="14" t="n">
        <v>208085</v>
      </c>
      <c r="K247" s="14" t="n">
        <v>245</v>
      </c>
      <c r="L247" s="14" t="n">
        <v>55137904</v>
      </c>
    </row>
    <row r="248" customFormat="false" ht="15" hidden="false" customHeight="false" outlineLevel="0" collapsed="false">
      <c r="A248" s="40" t="n">
        <v>183</v>
      </c>
      <c r="B248" s="40" t="n">
        <v>43</v>
      </c>
      <c r="C248" s="18" t="s">
        <v>210</v>
      </c>
      <c r="D248" s="18" t="s">
        <v>29</v>
      </c>
      <c r="E248" s="14" t="n">
        <v>58825952</v>
      </c>
      <c r="F248" s="14" t="n">
        <v>13420838</v>
      </c>
      <c r="G248" s="14" t="n">
        <v>6187531</v>
      </c>
      <c r="H248" s="14" t="n">
        <v>38826622</v>
      </c>
      <c r="I248" s="14" t="n">
        <v>1416382</v>
      </c>
      <c r="J248" s="14" t="n">
        <v>1123260</v>
      </c>
      <c r="K248" s="14" t="n">
        <v>375</v>
      </c>
      <c r="L248" s="14" t="n">
        <v>58700702</v>
      </c>
    </row>
    <row r="249" customFormat="false" ht="15" hidden="false" customHeight="false" outlineLevel="0" collapsed="false">
      <c r="A249" s="40" t="n">
        <v>187</v>
      </c>
      <c r="B249" s="40" t="n">
        <v>44</v>
      </c>
      <c r="C249" s="18" t="s">
        <v>214</v>
      </c>
      <c r="D249" s="18" t="s">
        <v>29</v>
      </c>
      <c r="E249" s="14" t="n">
        <v>56848876</v>
      </c>
      <c r="F249" s="14" t="n">
        <v>13101965</v>
      </c>
      <c r="G249" s="14" t="n">
        <v>24875602</v>
      </c>
      <c r="H249" s="14" t="n">
        <v>40201674</v>
      </c>
      <c r="I249" s="14" t="n">
        <v>7152944</v>
      </c>
      <c r="J249" s="14" t="n">
        <v>6396065</v>
      </c>
      <c r="K249" s="14" t="n">
        <v>201</v>
      </c>
      <c r="L249" s="14" t="n">
        <v>56848876</v>
      </c>
    </row>
    <row r="250" customFormat="false" ht="15" hidden="false" customHeight="false" outlineLevel="0" collapsed="false">
      <c r="A250" s="40" t="n">
        <v>188</v>
      </c>
      <c r="B250" s="40" t="n">
        <v>45</v>
      </c>
      <c r="C250" s="18" t="s">
        <v>57</v>
      </c>
      <c r="D250" s="18" t="s">
        <v>26</v>
      </c>
      <c r="E250" s="14" t="n">
        <v>56498914</v>
      </c>
      <c r="F250" s="14" t="n">
        <v>14966976</v>
      </c>
      <c r="G250" s="14" t="n">
        <v>14402631</v>
      </c>
      <c r="H250" s="14" t="n">
        <v>22052565</v>
      </c>
      <c r="I250" s="14" t="n">
        <v>7870924</v>
      </c>
      <c r="J250" s="14" t="n">
        <v>7792637</v>
      </c>
      <c r="K250" s="14" t="n">
        <v>112</v>
      </c>
      <c r="L250" s="14" t="n">
        <v>34874004</v>
      </c>
    </row>
    <row r="251" customFormat="false" ht="30" hidden="false" customHeight="false" outlineLevel="0" collapsed="false">
      <c r="A251" s="40" t="n">
        <v>189</v>
      </c>
      <c r="B251" s="40" t="n">
        <v>46</v>
      </c>
      <c r="C251" s="18" t="s">
        <v>215</v>
      </c>
      <c r="D251" s="18" t="s">
        <v>29</v>
      </c>
      <c r="E251" s="14" t="n">
        <v>55683992</v>
      </c>
      <c r="F251" s="14" t="n">
        <v>8999756</v>
      </c>
      <c r="G251" s="14" t="n">
        <v>9587339</v>
      </c>
      <c r="H251" s="14" t="n">
        <v>52430390</v>
      </c>
      <c r="I251" s="14" t="n">
        <v>-1548486</v>
      </c>
      <c r="J251" s="14" t="n">
        <v>5020607</v>
      </c>
      <c r="K251" s="14" t="s">
        <v>26</v>
      </c>
      <c r="L251" s="14" t="n">
        <v>55683992</v>
      </c>
    </row>
    <row r="252" customFormat="false" ht="30" hidden="false" customHeight="false" outlineLevel="0" collapsed="false">
      <c r="A252" s="40" t="n">
        <v>191</v>
      </c>
      <c r="B252" s="40" t="n">
        <v>47</v>
      </c>
      <c r="C252" s="18" t="s">
        <v>217</v>
      </c>
      <c r="D252" s="18" t="s">
        <v>29</v>
      </c>
      <c r="E252" s="14" t="n">
        <v>55405163</v>
      </c>
      <c r="F252" s="14" t="n">
        <v>11947892</v>
      </c>
      <c r="G252" s="14" t="n">
        <v>19203256</v>
      </c>
      <c r="H252" s="14" t="n">
        <v>31817642</v>
      </c>
      <c r="I252" s="14" t="s">
        <v>26</v>
      </c>
      <c r="J252" s="14" t="n">
        <v>10696371</v>
      </c>
      <c r="K252" s="14" t="n">
        <v>231</v>
      </c>
      <c r="L252" s="14" t="n">
        <v>35789383</v>
      </c>
    </row>
    <row r="253" customFormat="false" ht="30" hidden="false" customHeight="false" outlineLevel="0" collapsed="false">
      <c r="A253" s="40" t="n">
        <v>192</v>
      </c>
      <c r="B253" s="40" t="n">
        <v>48</v>
      </c>
      <c r="C253" s="18" t="s">
        <v>218</v>
      </c>
      <c r="D253" s="18" t="s">
        <v>29</v>
      </c>
      <c r="E253" s="14" t="n">
        <v>55339016</v>
      </c>
      <c r="F253" s="14" t="n">
        <v>11336052</v>
      </c>
      <c r="G253" s="14" t="n">
        <v>6448049</v>
      </c>
      <c r="H253" s="14" t="n">
        <v>33901684</v>
      </c>
      <c r="I253" s="14" t="n">
        <v>1628574</v>
      </c>
      <c r="J253" s="14" t="n">
        <v>1541</v>
      </c>
      <c r="K253" s="14" t="n">
        <v>295</v>
      </c>
      <c r="L253" s="14" t="n">
        <v>55100423</v>
      </c>
    </row>
    <row r="254" customFormat="false" ht="30" hidden="false" customHeight="false" outlineLevel="0" collapsed="false">
      <c r="A254" s="40" t="n">
        <v>194</v>
      </c>
      <c r="B254" s="40" t="n">
        <v>49</v>
      </c>
      <c r="C254" s="18" t="s">
        <v>220</v>
      </c>
      <c r="D254" s="18" t="s">
        <v>29</v>
      </c>
      <c r="E254" s="14" t="n">
        <v>55038506</v>
      </c>
      <c r="F254" s="14" t="n">
        <v>10333279</v>
      </c>
      <c r="G254" s="14" t="n">
        <v>5946858</v>
      </c>
      <c r="H254" s="14" t="n">
        <v>15102498</v>
      </c>
      <c r="I254" s="14" t="n">
        <v>829357</v>
      </c>
      <c r="J254" s="14" t="n">
        <v>234291</v>
      </c>
      <c r="K254" s="14" t="n">
        <v>218</v>
      </c>
      <c r="L254" s="14" t="s">
        <v>26</v>
      </c>
    </row>
    <row r="255" customFormat="false" ht="15" hidden="false" customHeight="false" outlineLevel="0" collapsed="false">
      <c r="A255" s="40" t="n">
        <v>196</v>
      </c>
      <c r="B255" s="40" t="n">
        <v>50</v>
      </c>
      <c r="C255" s="18" t="s">
        <v>57</v>
      </c>
      <c r="D255" s="18" t="s">
        <v>26</v>
      </c>
      <c r="E255" s="14" t="n">
        <v>53744855</v>
      </c>
      <c r="F255" s="14" t="n">
        <v>23358682</v>
      </c>
      <c r="G255" s="14" t="n">
        <v>25837032</v>
      </c>
      <c r="H255" s="14" t="n">
        <v>44050387</v>
      </c>
      <c r="I255" s="14" t="n">
        <v>5313240</v>
      </c>
      <c r="J255" s="14" t="n">
        <v>24288655</v>
      </c>
      <c r="K255" s="14" t="n">
        <v>441</v>
      </c>
      <c r="L255" s="14" t="n">
        <v>52196035</v>
      </c>
    </row>
    <row r="256" customFormat="false" ht="15" hidden="false" customHeight="false" outlineLevel="0" collapsed="false">
      <c r="A256" s="40" t="n">
        <v>206</v>
      </c>
      <c r="B256" s="40" t="n">
        <v>51</v>
      </c>
      <c r="C256" s="18" t="s">
        <v>57</v>
      </c>
      <c r="D256" s="18" t="s">
        <v>26</v>
      </c>
      <c r="E256" s="14" t="n">
        <v>51100241</v>
      </c>
      <c r="F256" s="14" t="n">
        <v>14752385</v>
      </c>
      <c r="G256" s="14" t="n">
        <v>22115546</v>
      </c>
      <c r="H256" s="14" t="n">
        <v>29728734</v>
      </c>
      <c r="I256" s="14" t="n">
        <v>8720799</v>
      </c>
      <c r="J256" s="14" t="n">
        <v>0</v>
      </c>
      <c r="K256" s="14" t="n">
        <v>160</v>
      </c>
      <c r="L256" s="14" t="n">
        <v>48509891</v>
      </c>
    </row>
    <row r="257" customFormat="false" ht="45" hidden="false" customHeight="false" outlineLevel="0" collapsed="false">
      <c r="A257" s="40" t="n">
        <v>210</v>
      </c>
      <c r="B257" s="40" t="n">
        <v>52</v>
      </c>
      <c r="C257" s="18" t="s">
        <v>233</v>
      </c>
      <c r="D257" s="18" t="s">
        <v>29</v>
      </c>
      <c r="E257" s="14" t="n">
        <v>50173801</v>
      </c>
      <c r="F257" s="14" t="n">
        <v>8260641</v>
      </c>
      <c r="G257" s="14" t="n">
        <v>13937265</v>
      </c>
      <c r="H257" s="14" t="n">
        <v>41614107</v>
      </c>
      <c r="I257" s="14" t="n">
        <v>5005517</v>
      </c>
      <c r="J257" s="14" t="n">
        <v>6150269</v>
      </c>
      <c r="K257" s="14" t="n">
        <v>95</v>
      </c>
      <c r="L257" s="14" t="n">
        <v>9212533</v>
      </c>
    </row>
    <row r="258" customFormat="false" ht="15" hidden="false" customHeight="false" outlineLevel="0" collapsed="false">
      <c r="A258" s="40" t="n">
        <v>215</v>
      </c>
      <c r="B258" s="40" t="n">
        <v>53</v>
      </c>
      <c r="C258" s="18" t="s">
        <v>57</v>
      </c>
      <c r="D258" s="18" t="s">
        <v>26</v>
      </c>
      <c r="E258" s="14" t="n">
        <v>48643678</v>
      </c>
      <c r="F258" s="14" t="n">
        <v>14118574</v>
      </c>
      <c r="G258" s="14" t="n">
        <v>9751662</v>
      </c>
      <c r="H258" s="14" t="n">
        <v>21528331</v>
      </c>
      <c r="I258" s="14" t="n">
        <v>4757168</v>
      </c>
      <c r="J258" s="14" t="n">
        <v>7005945</v>
      </c>
      <c r="K258" s="14" t="n">
        <v>222</v>
      </c>
      <c r="L258" s="14" t="n">
        <v>33297481</v>
      </c>
    </row>
    <row r="259" customFormat="false" ht="30" hidden="false" customHeight="false" outlineLevel="0" collapsed="false">
      <c r="A259" s="40" t="n">
        <v>219</v>
      </c>
      <c r="B259" s="40" t="n">
        <v>54</v>
      </c>
      <c r="C259" s="18" t="s">
        <v>240</v>
      </c>
      <c r="D259" s="18" t="s">
        <v>42</v>
      </c>
      <c r="E259" s="14" t="n">
        <v>47810970</v>
      </c>
      <c r="F259" s="14" t="n">
        <v>14250616</v>
      </c>
      <c r="G259" s="14" t="n">
        <v>10358325</v>
      </c>
      <c r="H259" s="14" t="n">
        <v>35559627</v>
      </c>
      <c r="I259" s="14" t="n">
        <v>2447681</v>
      </c>
      <c r="J259" s="14" t="n">
        <v>10867052</v>
      </c>
      <c r="K259" s="14" t="n">
        <v>265</v>
      </c>
      <c r="L259" s="14" t="n">
        <v>44630117</v>
      </c>
    </row>
    <row r="260" customFormat="false" ht="15" hidden="false" customHeight="false" outlineLevel="0" collapsed="false">
      <c r="A260" s="40" t="n">
        <v>222</v>
      </c>
      <c r="B260" s="40" t="n">
        <v>55</v>
      </c>
      <c r="C260" s="18" t="s">
        <v>243</v>
      </c>
      <c r="D260" s="18" t="s">
        <v>29</v>
      </c>
      <c r="E260" s="14" t="n">
        <v>46841610</v>
      </c>
      <c r="F260" s="14" t="n">
        <v>3278563</v>
      </c>
      <c r="G260" s="14" t="s">
        <v>26</v>
      </c>
      <c r="H260" s="14" t="s">
        <v>26</v>
      </c>
      <c r="I260" s="14" t="s">
        <v>26</v>
      </c>
      <c r="J260" s="14" t="s">
        <v>26</v>
      </c>
      <c r="K260" s="14" t="n">
        <v>14</v>
      </c>
      <c r="L260" s="14" t="n">
        <v>0</v>
      </c>
    </row>
    <row r="261" customFormat="false" ht="15" hidden="false" customHeight="false" outlineLevel="0" collapsed="false">
      <c r="A261" s="40" t="n">
        <v>225</v>
      </c>
      <c r="B261" s="40" t="n">
        <v>56</v>
      </c>
      <c r="C261" s="18" t="s">
        <v>57</v>
      </c>
      <c r="D261" s="18" t="s">
        <v>26</v>
      </c>
      <c r="E261" s="14" t="n">
        <v>45785905</v>
      </c>
      <c r="F261" s="14" t="n">
        <v>6152647</v>
      </c>
      <c r="G261" s="14" t="n">
        <v>22903001</v>
      </c>
      <c r="H261" s="14" t="n">
        <v>26478919</v>
      </c>
      <c r="I261" s="14" t="n">
        <v>4839490</v>
      </c>
      <c r="J261" s="14" t="n">
        <v>0</v>
      </c>
      <c r="K261" s="14" t="n">
        <v>28</v>
      </c>
      <c r="L261" s="14" t="n">
        <v>45785905</v>
      </c>
    </row>
    <row r="262" customFormat="false" ht="30" hidden="false" customHeight="false" outlineLevel="0" collapsed="false">
      <c r="A262" s="40" t="n">
        <v>226</v>
      </c>
      <c r="B262" s="40" t="n">
        <v>57</v>
      </c>
      <c r="C262" s="18" t="s">
        <v>246</v>
      </c>
      <c r="D262" s="18" t="s">
        <v>29</v>
      </c>
      <c r="E262" s="14" t="n">
        <v>45225110</v>
      </c>
      <c r="F262" s="14" t="n">
        <v>9139214</v>
      </c>
      <c r="G262" s="14" t="n">
        <v>11435800</v>
      </c>
      <c r="H262" s="14" t="n">
        <v>41127061</v>
      </c>
      <c r="I262" s="14" t="n">
        <v>1557433</v>
      </c>
      <c r="J262" s="14" t="n">
        <v>832255</v>
      </c>
      <c r="K262" s="14" t="n">
        <v>216</v>
      </c>
      <c r="L262" s="14" t="n">
        <v>45225110</v>
      </c>
    </row>
    <row r="263" customFormat="false" ht="15" hidden="false" customHeight="false" outlineLevel="0" collapsed="false">
      <c r="A263" s="40" t="n">
        <v>227</v>
      </c>
      <c r="B263" s="40" t="n">
        <v>58</v>
      </c>
      <c r="C263" s="18" t="s">
        <v>247</v>
      </c>
      <c r="D263" s="18" t="s">
        <v>25</v>
      </c>
      <c r="E263" s="14" t="n">
        <v>45043560</v>
      </c>
      <c r="F263" s="14" t="n">
        <v>9337543</v>
      </c>
      <c r="G263" s="14" t="n">
        <v>14765843</v>
      </c>
      <c r="H263" s="14" t="n">
        <v>24515067</v>
      </c>
      <c r="I263" s="14" t="n">
        <v>2781237</v>
      </c>
      <c r="J263" s="14" t="n">
        <v>9482998</v>
      </c>
      <c r="K263" s="14" t="n">
        <v>175</v>
      </c>
      <c r="L263" s="14" t="n">
        <v>33454408</v>
      </c>
    </row>
    <row r="264" customFormat="false" ht="30" hidden="false" customHeight="false" outlineLevel="0" collapsed="false">
      <c r="A264" s="40" t="n">
        <v>228</v>
      </c>
      <c r="B264" s="40" t="n">
        <v>59</v>
      </c>
      <c r="C264" s="18" t="s">
        <v>248</v>
      </c>
      <c r="D264" s="18" t="s">
        <v>29</v>
      </c>
      <c r="E264" s="14" t="n">
        <v>44960365</v>
      </c>
      <c r="F264" s="14" t="n">
        <v>9911441</v>
      </c>
      <c r="G264" s="14" t="n">
        <v>7312093</v>
      </c>
      <c r="H264" s="14" t="n">
        <v>22798018</v>
      </c>
      <c r="I264" s="14" t="n">
        <v>4475617</v>
      </c>
      <c r="J264" s="14" t="n">
        <v>20550564</v>
      </c>
      <c r="K264" s="14" t="n">
        <v>135</v>
      </c>
      <c r="L264" s="14" t="n">
        <v>44786930</v>
      </c>
    </row>
    <row r="265" customFormat="false" ht="30" hidden="false" customHeight="false" outlineLevel="0" collapsed="false">
      <c r="A265" s="40" t="n">
        <v>233</v>
      </c>
      <c r="B265" s="40" t="n">
        <v>60</v>
      </c>
      <c r="C265" s="18" t="s">
        <v>253</v>
      </c>
      <c r="D265" s="18" t="s">
        <v>29</v>
      </c>
      <c r="E265" s="14" t="n">
        <v>44101936</v>
      </c>
      <c r="F265" s="14" t="n">
        <v>741486</v>
      </c>
      <c r="G265" s="14" t="n">
        <v>8735649</v>
      </c>
      <c r="H265" s="14" t="n">
        <v>52024440</v>
      </c>
      <c r="I265" s="14" t="n">
        <v>-5530526</v>
      </c>
      <c r="J265" s="14" t="n">
        <v>5351078</v>
      </c>
      <c r="K265" s="14" t="n">
        <v>133</v>
      </c>
      <c r="L265" s="14" t="n">
        <v>33385165</v>
      </c>
    </row>
    <row r="266" customFormat="false" ht="30" hidden="false" customHeight="false" outlineLevel="0" collapsed="false">
      <c r="A266" s="40" t="n">
        <v>237</v>
      </c>
      <c r="B266" s="40" t="n">
        <v>61</v>
      </c>
      <c r="C266" s="18" t="s">
        <v>257</v>
      </c>
      <c r="D266" s="18" t="s">
        <v>29</v>
      </c>
      <c r="E266" s="14" t="n">
        <v>42932481</v>
      </c>
      <c r="F266" s="14" t="n">
        <v>12922527</v>
      </c>
      <c r="G266" s="14" t="n">
        <v>3467740</v>
      </c>
      <c r="H266" s="14" t="n">
        <v>23274789</v>
      </c>
      <c r="I266" s="14" t="n">
        <v>961284</v>
      </c>
      <c r="J266" s="14" t="n">
        <v>2143943</v>
      </c>
      <c r="K266" s="14" t="n">
        <v>364</v>
      </c>
      <c r="L266" s="14" t="n">
        <v>42932481</v>
      </c>
    </row>
    <row r="267" customFormat="false" ht="30" hidden="false" customHeight="false" outlineLevel="0" collapsed="false">
      <c r="A267" s="40" t="n">
        <v>238</v>
      </c>
      <c r="B267" s="40" t="n">
        <v>62</v>
      </c>
      <c r="C267" s="18" t="s">
        <v>258</v>
      </c>
      <c r="D267" s="18" t="s">
        <v>29</v>
      </c>
      <c r="E267" s="14" t="n">
        <v>42852950</v>
      </c>
      <c r="F267" s="14" t="n">
        <v>11597789</v>
      </c>
      <c r="G267" s="14" t="n">
        <v>-3678224</v>
      </c>
      <c r="H267" s="14" t="n">
        <v>22165785</v>
      </c>
      <c r="I267" s="14" t="n">
        <v>521466</v>
      </c>
      <c r="J267" s="14" t="n">
        <v>4414583</v>
      </c>
      <c r="K267" s="14" t="n">
        <v>485</v>
      </c>
      <c r="L267" s="14" t="n">
        <v>40210585</v>
      </c>
    </row>
    <row r="268" customFormat="false" ht="15" hidden="false" customHeight="false" outlineLevel="0" collapsed="false">
      <c r="A268" s="40" t="n">
        <v>239</v>
      </c>
      <c r="B268" s="40" t="n">
        <v>63</v>
      </c>
      <c r="C268" s="18" t="s">
        <v>259</v>
      </c>
      <c r="D268" s="18" t="s">
        <v>29</v>
      </c>
      <c r="E268" s="14" t="n">
        <v>42745774</v>
      </c>
      <c r="F268" s="14" t="n">
        <v>10431853</v>
      </c>
      <c r="G268" s="14" t="n">
        <v>7547420</v>
      </c>
      <c r="H268" s="14" t="n">
        <v>18545835</v>
      </c>
      <c r="I268" s="14" t="n">
        <v>3444097</v>
      </c>
      <c r="J268" s="14" t="n">
        <v>2049318</v>
      </c>
      <c r="K268" s="14" t="n">
        <v>181</v>
      </c>
      <c r="L268" s="14" t="n">
        <v>42041451</v>
      </c>
    </row>
    <row r="269" customFormat="false" ht="30" hidden="false" customHeight="false" outlineLevel="0" collapsed="false">
      <c r="A269" s="40" t="n">
        <v>244</v>
      </c>
      <c r="B269" s="40" t="n">
        <v>64</v>
      </c>
      <c r="C269" s="18" t="s">
        <v>263</v>
      </c>
      <c r="D269" s="18" t="s">
        <v>29</v>
      </c>
      <c r="E269" s="14" t="n">
        <v>41508808</v>
      </c>
      <c r="F269" s="14" t="n">
        <v>5009067</v>
      </c>
      <c r="G269" s="14" t="s">
        <v>26</v>
      </c>
      <c r="H269" s="14" t="s">
        <v>26</v>
      </c>
      <c r="I269" s="14" t="s">
        <v>26</v>
      </c>
      <c r="J269" s="14" t="s">
        <v>26</v>
      </c>
      <c r="K269" s="14" t="s">
        <v>26</v>
      </c>
      <c r="L269" s="14" t="s">
        <v>26</v>
      </c>
    </row>
    <row r="270" customFormat="false" ht="30" hidden="false" customHeight="false" outlineLevel="0" collapsed="false">
      <c r="A270" s="40" t="n">
        <v>246</v>
      </c>
      <c r="B270" s="40" t="n">
        <v>65</v>
      </c>
      <c r="C270" s="18" t="s">
        <v>265</v>
      </c>
      <c r="D270" s="18" t="s">
        <v>29</v>
      </c>
      <c r="E270" s="14" t="n">
        <v>40775111</v>
      </c>
      <c r="F270" s="14" t="n">
        <v>7933704</v>
      </c>
      <c r="G270" s="14" t="s">
        <v>26</v>
      </c>
      <c r="H270" s="14" t="n">
        <v>21988895</v>
      </c>
      <c r="I270" s="14" t="s">
        <v>26</v>
      </c>
      <c r="J270" s="14" t="n">
        <v>80</v>
      </c>
      <c r="K270" s="14" t="n">
        <v>116</v>
      </c>
      <c r="L270" s="14" t="n">
        <v>36118344</v>
      </c>
    </row>
    <row r="271" customFormat="false" ht="15" hidden="false" customHeight="false" outlineLevel="0" collapsed="false">
      <c r="A271" s="40" t="n">
        <v>248</v>
      </c>
      <c r="B271" s="40" t="n">
        <v>66</v>
      </c>
      <c r="C271" s="18" t="s">
        <v>267</v>
      </c>
      <c r="D271" s="18" t="s">
        <v>29</v>
      </c>
      <c r="E271" s="14" t="n">
        <v>40404133</v>
      </c>
      <c r="F271" s="14" t="n">
        <v>9068528</v>
      </c>
      <c r="G271" s="14" t="s">
        <v>26</v>
      </c>
      <c r="H271" s="14" t="n">
        <v>27117311</v>
      </c>
      <c r="I271" s="14" t="n">
        <v>3115434</v>
      </c>
      <c r="J271" s="14" t="n">
        <v>11892617</v>
      </c>
      <c r="K271" s="14" t="s">
        <v>26</v>
      </c>
      <c r="L271" s="14" t="n">
        <v>40286576</v>
      </c>
    </row>
    <row r="272" customFormat="false" ht="15.75" hidden="false" customHeight="false" outlineLevel="0" collapsed="false">
      <c r="A272" s="1"/>
      <c r="B272" s="1"/>
      <c r="C272" s="34" t="s">
        <v>270</v>
      </c>
      <c r="D272" s="1"/>
      <c r="E272" s="36" t="n">
        <v>24336157598</v>
      </c>
      <c r="F272" s="36" t="n">
        <v>3285959053.25</v>
      </c>
      <c r="G272" s="36" t="n">
        <v>4521854735</v>
      </c>
      <c r="H272" s="36" t="n">
        <v>12998339643</v>
      </c>
      <c r="I272" s="36" t="n">
        <v>1186010259</v>
      </c>
      <c r="J272" s="36" t="n">
        <v>7501735520</v>
      </c>
      <c r="K272" s="36" t="n">
        <v>47274</v>
      </c>
      <c r="L272" s="36" t="n">
        <v>21166959915</v>
      </c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.75" hidden="false" customHeight="false" outlineLevel="0" collapsed="false">
      <c r="A276" s="1"/>
      <c r="B276" s="1"/>
      <c r="C276" s="25" t="s">
        <v>294</v>
      </c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.75" hidden="false" customHeight="false" outlineLevel="0" collapsed="false">
      <c r="A277" s="1"/>
      <c r="B277" s="1"/>
      <c r="C277" s="1" t="s">
        <v>295</v>
      </c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51" hidden="false" customHeight="false" outlineLevel="0" collapsed="false">
      <c r="A278" s="4" t="s">
        <v>0</v>
      </c>
      <c r="B278" s="39" t="s">
        <v>4</v>
      </c>
      <c r="C278" s="3" t="s">
        <v>1</v>
      </c>
      <c r="D278" s="4" t="s">
        <v>2</v>
      </c>
      <c r="E278" s="5" t="s">
        <v>3</v>
      </c>
      <c r="F278" s="5" t="s">
        <v>5</v>
      </c>
      <c r="G278" s="5" t="s">
        <v>6</v>
      </c>
      <c r="H278" s="5" t="s">
        <v>7</v>
      </c>
      <c r="I278" s="5" t="s">
        <v>8</v>
      </c>
      <c r="J278" s="5" t="s">
        <v>9</v>
      </c>
      <c r="K278" s="5" t="s">
        <v>10</v>
      </c>
      <c r="L278" s="5" t="s">
        <v>11</v>
      </c>
    </row>
    <row r="279" customFormat="false" ht="51" hidden="false" customHeight="false" outlineLevel="0" collapsed="false">
      <c r="A279" s="11" t="s">
        <v>12</v>
      </c>
      <c r="B279" s="11" t="s">
        <v>16</v>
      </c>
      <c r="C279" s="8" t="s">
        <v>13</v>
      </c>
      <c r="D279" s="11" t="s">
        <v>14</v>
      </c>
      <c r="E279" s="10" t="s">
        <v>15</v>
      </c>
      <c r="F279" s="10" t="s">
        <v>17</v>
      </c>
      <c r="G279" s="10" t="s">
        <v>18</v>
      </c>
      <c r="H279" s="10" t="s">
        <v>19</v>
      </c>
      <c r="I279" s="10" t="s">
        <v>20</v>
      </c>
      <c r="J279" s="10" t="s">
        <v>21</v>
      </c>
      <c r="K279" s="10" t="s">
        <v>22</v>
      </c>
      <c r="L279" s="10" t="s">
        <v>23</v>
      </c>
    </row>
    <row r="280" customFormat="false" ht="30" hidden="false" customHeight="false" outlineLevel="0" collapsed="false">
      <c r="A280" s="40" t="n">
        <v>32</v>
      </c>
      <c r="B280" s="40" t="n">
        <v>1</v>
      </c>
      <c r="C280" s="18" t="s">
        <v>65</v>
      </c>
      <c r="D280" s="18" t="s">
        <v>29</v>
      </c>
      <c r="E280" s="41" t="n">
        <v>301909328</v>
      </c>
      <c r="F280" s="41" t="n">
        <v>75799804</v>
      </c>
      <c r="G280" s="41" t="n">
        <v>259204743</v>
      </c>
      <c r="H280" s="41" t="n">
        <v>337252579</v>
      </c>
      <c r="I280" s="42" t="s">
        <v>26</v>
      </c>
      <c r="J280" s="41" t="n">
        <v>8369610</v>
      </c>
      <c r="K280" s="41" t="n">
        <v>1288</v>
      </c>
      <c r="L280" s="41" t="n">
        <v>271331869</v>
      </c>
    </row>
    <row r="281" customFormat="false" ht="15" hidden="false" customHeight="false" outlineLevel="0" collapsed="false">
      <c r="A281" s="40" t="n">
        <v>58</v>
      </c>
      <c r="B281" s="40" t="n">
        <v>2</v>
      </c>
      <c r="C281" s="18" t="s">
        <v>57</v>
      </c>
      <c r="D281" s="18" t="s">
        <v>26</v>
      </c>
      <c r="E281" s="41" t="n">
        <v>165146235</v>
      </c>
      <c r="F281" s="41" t="n">
        <v>39382087</v>
      </c>
      <c r="G281" s="41" t="n">
        <v>37047553</v>
      </c>
      <c r="H281" s="41" t="n">
        <v>100376293</v>
      </c>
      <c r="I281" s="41" t="n">
        <v>6644207</v>
      </c>
      <c r="J281" s="41" t="n">
        <v>9885673</v>
      </c>
      <c r="K281" s="41" t="n">
        <v>878</v>
      </c>
      <c r="L281" s="41" t="n">
        <v>125484191</v>
      </c>
    </row>
    <row r="282" customFormat="false" ht="15" hidden="false" customHeight="false" outlineLevel="0" collapsed="false">
      <c r="A282" s="40" t="n">
        <v>62</v>
      </c>
      <c r="B282" s="40" t="n">
        <v>3</v>
      </c>
      <c r="C282" s="18" t="s">
        <v>93</v>
      </c>
      <c r="D282" s="18" t="s">
        <v>68</v>
      </c>
      <c r="E282" s="41" t="n">
        <v>149822051</v>
      </c>
      <c r="F282" s="41" t="n">
        <v>20461873</v>
      </c>
      <c r="G282" s="41" t="n">
        <v>46698630</v>
      </c>
      <c r="H282" s="41" t="n">
        <v>126872609</v>
      </c>
      <c r="I282" s="41" t="n">
        <v>8501330</v>
      </c>
      <c r="J282" s="41" t="n">
        <v>1929796</v>
      </c>
      <c r="K282" s="41" t="n">
        <v>207</v>
      </c>
      <c r="L282" s="41" t="n">
        <v>104474779</v>
      </c>
    </row>
    <row r="283" customFormat="false" ht="15" hidden="false" customHeight="false" outlineLevel="0" collapsed="false">
      <c r="A283" s="40" t="n">
        <v>68</v>
      </c>
      <c r="B283" s="40" t="n">
        <v>4</v>
      </c>
      <c r="C283" s="18" t="s">
        <v>57</v>
      </c>
      <c r="D283" s="18" t="s">
        <v>26</v>
      </c>
      <c r="E283" s="41" t="n">
        <v>141841164</v>
      </c>
      <c r="F283" s="41" t="n">
        <v>10697033</v>
      </c>
      <c r="G283" s="41" t="n">
        <v>25389691</v>
      </c>
      <c r="H283" s="41" t="n">
        <v>134221487</v>
      </c>
      <c r="I283" s="41" t="n">
        <v>3965705</v>
      </c>
      <c r="J283" s="41" t="n">
        <v>7487607</v>
      </c>
      <c r="K283" s="41" t="n">
        <v>134</v>
      </c>
      <c r="L283" s="41" t="n">
        <v>140016891</v>
      </c>
    </row>
    <row r="284" customFormat="false" ht="15" hidden="false" customHeight="false" outlineLevel="0" collapsed="false">
      <c r="A284" s="40" t="n">
        <v>133</v>
      </c>
      <c r="B284" s="40" t="n">
        <v>5</v>
      </c>
      <c r="C284" s="18" t="s">
        <v>162</v>
      </c>
      <c r="D284" s="18" t="s">
        <v>29</v>
      </c>
      <c r="E284" s="41" t="n">
        <v>79812592</v>
      </c>
      <c r="F284" s="41" t="n">
        <v>3757858</v>
      </c>
      <c r="G284" s="41" t="n">
        <v>4985055</v>
      </c>
      <c r="H284" s="41" t="n">
        <v>45523530</v>
      </c>
      <c r="I284" s="41" t="n">
        <v>41119</v>
      </c>
      <c r="J284" s="41" t="n">
        <v>10750522</v>
      </c>
      <c r="K284" s="41" t="n">
        <v>48</v>
      </c>
      <c r="L284" s="41" t="n">
        <v>60948522</v>
      </c>
    </row>
    <row r="285" customFormat="false" ht="15" hidden="false" customHeight="false" outlineLevel="0" collapsed="false">
      <c r="A285" s="40" t="n">
        <v>179</v>
      </c>
      <c r="B285" s="40" t="n">
        <v>6</v>
      </c>
      <c r="C285" s="18" t="s">
        <v>206</v>
      </c>
      <c r="D285" s="18" t="s">
        <v>29</v>
      </c>
      <c r="E285" s="41" t="n">
        <v>59540544</v>
      </c>
      <c r="F285" s="41" t="n">
        <v>8086335</v>
      </c>
      <c r="G285" s="42" t="s">
        <v>26</v>
      </c>
      <c r="H285" s="41" t="n">
        <v>34585957</v>
      </c>
      <c r="I285" s="42" t="s">
        <v>26</v>
      </c>
      <c r="J285" s="41" t="n">
        <v>9871789</v>
      </c>
      <c r="K285" s="41" t="n">
        <v>85</v>
      </c>
      <c r="L285" s="41" t="n">
        <v>44400277</v>
      </c>
    </row>
    <row r="286" customFormat="false" ht="30" hidden="false" customHeight="false" outlineLevel="0" collapsed="false">
      <c r="A286" s="40" t="n">
        <v>205</v>
      </c>
      <c r="B286" s="40" t="n">
        <v>7</v>
      </c>
      <c r="C286" s="18" t="s">
        <v>229</v>
      </c>
      <c r="D286" s="18" t="s">
        <v>29</v>
      </c>
      <c r="E286" s="41" t="n">
        <v>51458820</v>
      </c>
      <c r="F286" s="41" t="n">
        <v>4809353</v>
      </c>
      <c r="G286" s="42" t="s">
        <v>26</v>
      </c>
      <c r="H286" s="42" t="s">
        <v>26</v>
      </c>
      <c r="I286" s="43" t="s">
        <v>26</v>
      </c>
      <c r="J286" s="41" t="n">
        <v>22474520</v>
      </c>
      <c r="K286" s="41" t="n">
        <v>380</v>
      </c>
      <c r="L286" s="41" t="n">
        <v>46419414</v>
      </c>
    </row>
    <row r="287" customFormat="false" ht="15" hidden="false" customHeight="false" outlineLevel="0" collapsed="false">
      <c r="A287" s="40" t="n">
        <v>245</v>
      </c>
      <c r="B287" s="40" t="n">
        <v>8</v>
      </c>
      <c r="C287" s="18" t="s">
        <v>264</v>
      </c>
      <c r="D287" s="18" t="s">
        <v>29</v>
      </c>
      <c r="E287" s="41" t="n">
        <v>41424340</v>
      </c>
      <c r="F287" s="42" t="s">
        <v>26</v>
      </c>
      <c r="G287" s="42" t="s">
        <v>26</v>
      </c>
      <c r="H287" s="42" t="s">
        <v>26</v>
      </c>
      <c r="I287" s="42" t="s">
        <v>26</v>
      </c>
      <c r="J287" s="42" t="s">
        <v>26</v>
      </c>
      <c r="K287" s="42" t="s">
        <v>26</v>
      </c>
      <c r="L287" s="42" t="s">
        <v>26</v>
      </c>
    </row>
    <row r="288" customFormat="false" ht="15.75" hidden="false" customHeight="false" outlineLevel="0" collapsed="false">
      <c r="A288" s="1"/>
      <c r="B288" s="1"/>
      <c r="C288" s="34" t="s">
        <v>270</v>
      </c>
      <c r="D288" s="1"/>
      <c r="E288" s="36" t="n">
        <v>990955074</v>
      </c>
      <c r="F288" s="36" t="n">
        <v>177402075</v>
      </c>
      <c r="G288" s="36" t="n">
        <v>396552367</v>
      </c>
      <c r="H288" s="36" t="n">
        <v>855380379</v>
      </c>
      <c r="I288" s="36" t="n">
        <v>61979754</v>
      </c>
      <c r="J288" s="36" t="n">
        <v>78877722</v>
      </c>
      <c r="K288" s="36" t="n">
        <v>3238</v>
      </c>
      <c r="L288" s="36" t="n">
        <v>834094250</v>
      </c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.75" hidden="false" customHeight="false" outlineLevel="0" collapsed="false">
      <c r="A292" s="1"/>
      <c r="B292" s="1"/>
      <c r="C292" s="25" t="s">
        <v>296</v>
      </c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.75" hidden="false" customHeight="false" outlineLevel="0" collapsed="false">
      <c r="A293" s="1"/>
      <c r="B293" s="1"/>
      <c r="C293" s="1" t="s">
        <v>297</v>
      </c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51" hidden="false" customHeight="false" outlineLevel="0" collapsed="false">
      <c r="A294" s="4" t="s">
        <v>0</v>
      </c>
      <c r="B294" s="39" t="s">
        <v>4</v>
      </c>
      <c r="C294" s="3" t="s">
        <v>1</v>
      </c>
      <c r="D294" s="4" t="s">
        <v>2</v>
      </c>
      <c r="E294" s="5" t="s">
        <v>3</v>
      </c>
      <c r="F294" s="5" t="s">
        <v>5</v>
      </c>
      <c r="G294" s="5" t="s">
        <v>6</v>
      </c>
      <c r="H294" s="5" t="s">
        <v>7</v>
      </c>
      <c r="I294" s="5" t="s">
        <v>8</v>
      </c>
      <c r="J294" s="5" t="s">
        <v>9</v>
      </c>
      <c r="K294" s="5" t="s">
        <v>10</v>
      </c>
      <c r="L294" s="5" t="s">
        <v>11</v>
      </c>
    </row>
    <row r="295" customFormat="false" ht="51" hidden="false" customHeight="false" outlineLevel="0" collapsed="false">
      <c r="A295" s="11" t="s">
        <v>12</v>
      </c>
      <c r="B295" s="11" t="s">
        <v>16</v>
      </c>
      <c r="C295" s="8" t="s">
        <v>13</v>
      </c>
      <c r="D295" s="11" t="s">
        <v>14</v>
      </c>
      <c r="E295" s="10" t="s">
        <v>15</v>
      </c>
      <c r="F295" s="10" t="s">
        <v>17</v>
      </c>
      <c r="G295" s="10" t="s">
        <v>18</v>
      </c>
      <c r="H295" s="10" t="s">
        <v>19</v>
      </c>
      <c r="I295" s="10" t="s">
        <v>20</v>
      </c>
      <c r="J295" s="10" t="s">
        <v>21</v>
      </c>
      <c r="K295" s="10" t="s">
        <v>22</v>
      </c>
      <c r="L295" s="10" t="s">
        <v>23</v>
      </c>
    </row>
    <row r="296" customFormat="false" ht="30" hidden="false" customHeight="false" outlineLevel="0" collapsed="false">
      <c r="A296" s="40" t="n">
        <v>10</v>
      </c>
      <c r="B296" s="40" t="n">
        <v>1</v>
      </c>
      <c r="C296" s="18" t="s">
        <v>39</v>
      </c>
      <c r="D296" s="18" t="s">
        <v>29</v>
      </c>
      <c r="E296" s="14" t="n">
        <v>610655452</v>
      </c>
      <c r="F296" s="14" t="n">
        <v>173235308</v>
      </c>
      <c r="G296" s="14" t="n">
        <v>437347419</v>
      </c>
      <c r="H296" s="14" t="n">
        <v>839139784</v>
      </c>
      <c r="I296" s="14" t="n">
        <v>72152600</v>
      </c>
      <c r="J296" s="14" t="n">
        <v>0</v>
      </c>
      <c r="K296" s="14" t="n">
        <v>3710</v>
      </c>
      <c r="L296" s="14" t="n">
        <v>9579071</v>
      </c>
    </row>
    <row r="297" customFormat="false" ht="15" hidden="false" customHeight="false" outlineLevel="0" collapsed="false">
      <c r="A297" s="40" t="n">
        <v>11</v>
      </c>
      <c r="B297" s="40" t="n">
        <v>2</v>
      </c>
      <c r="C297" s="18" t="s">
        <v>40</v>
      </c>
      <c r="D297" s="18" t="s">
        <v>29</v>
      </c>
      <c r="E297" s="14" t="n">
        <v>609023399</v>
      </c>
      <c r="F297" s="14" t="n">
        <v>134360555</v>
      </c>
      <c r="G297" s="14" t="n">
        <v>779550274</v>
      </c>
      <c r="H297" s="14" t="n">
        <v>1171635731</v>
      </c>
      <c r="I297" s="14" t="n">
        <v>66980491</v>
      </c>
      <c r="J297" s="14" t="n">
        <v>38339646</v>
      </c>
      <c r="K297" s="14" t="n">
        <v>2054</v>
      </c>
      <c r="L297" s="14" t="n">
        <v>601587722</v>
      </c>
    </row>
    <row r="298" customFormat="false" ht="30" hidden="false" customHeight="false" outlineLevel="0" collapsed="false">
      <c r="A298" s="40" t="n">
        <v>18</v>
      </c>
      <c r="B298" s="40" t="n">
        <v>3</v>
      </c>
      <c r="C298" s="18" t="s">
        <v>49</v>
      </c>
      <c r="D298" s="18" t="s">
        <v>29</v>
      </c>
      <c r="E298" s="14" t="n">
        <v>491488699</v>
      </c>
      <c r="F298" s="14" t="n">
        <v>430100</v>
      </c>
      <c r="G298" s="14" t="n">
        <v>-19304581</v>
      </c>
      <c r="H298" s="14" t="n">
        <v>379921282</v>
      </c>
      <c r="I298" s="14" t="n">
        <v>-2865847</v>
      </c>
      <c r="J298" s="14" t="n">
        <v>193627661</v>
      </c>
      <c r="K298" s="14" t="n">
        <v>47</v>
      </c>
      <c r="L298" s="14" t="n">
        <v>0</v>
      </c>
    </row>
    <row r="299" customFormat="false" ht="30" hidden="false" customHeight="false" outlineLevel="0" collapsed="false">
      <c r="A299" s="40" t="n">
        <v>26</v>
      </c>
      <c r="B299" s="40" t="n">
        <v>4</v>
      </c>
      <c r="C299" s="18" t="s">
        <v>58</v>
      </c>
      <c r="D299" s="18" t="s">
        <v>59</v>
      </c>
      <c r="E299" s="14" t="n">
        <v>362824889</v>
      </c>
      <c r="F299" s="14" t="n">
        <v>100446236</v>
      </c>
      <c r="G299" s="14" t="s">
        <v>26</v>
      </c>
      <c r="H299" s="14" t="n">
        <v>355699689</v>
      </c>
      <c r="I299" s="14" t="n">
        <v>68300284</v>
      </c>
      <c r="J299" s="14" t="n">
        <v>124276152</v>
      </c>
      <c r="K299" s="14" t="s">
        <v>26</v>
      </c>
      <c r="L299" s="14" t="n">
        <v>338517711</v>
      </c>
    </row>
    <row r="300" customFormat="false" ht="15" hidden="false" customHeight="false" outlineLevel="0" collapsed="false">
      <c r="A300" s="40" t="n">
        <v>29</v>
      </c>
      <c r="B300" s="40" t="n">
        <v>5</v>
      </c>
      <c r="C300" s="18" t="s">
        <v>62</v>
      </c>
      <c r="D300" s="18" t="s">
        <v>29</v>
      </c>
      <c r="E300" s="14" t="n">
        <v>323821763</v>
      </c>
      <c r="F300" s="14" t="n">
        <v>-65329758</v>
      </c>
      <c r="G300" s="14" t="s">
        <v>26</v>
      </c>
      <c r="H300" s="14" t="s">
        <v>26</v>
      </c>
      <c r="I300" s="14" t="s">
        <v>26</v>
      </c>
      <c r="J300" s="14" t="n">
        <v>0</v>
      </c>
      <c r="K300" s="14" t="n">
        <v>2381</v>
      </c>
      <c r="L300" s="14" t="n">
        <v>291833284</v>
      </c>
    </row>
    <row r="301" customFormat="false" ht="15" hidden="false" customHeight="false" outlineLevel="0" collapsed="false">
      <c r="A301" s="40" t="n">
        <v>34</v>
      </c>
      <c r="B301" s="40" t="n">
        <v>6</v>
      </c>
      <c r="C301" s="18" t="s">
        <v>67</v>
      </c>
      <c r="D301" s="18" t="s">
        <v>68</v>
      </c>
      <c r="E301" s="14" t="n">
        <v>269444425</v>
      </c>
      <c r="F301" s="14" t="n">
        <v>42327500</v>
      </c>
      <c r="G301" s="14" t="n">
        <v>162462238</v>
      </c>
      <c r="H301" s="14" t="n">
        <v>255624002</v>
      </c>
      <c r="I301" s="14" t="n">
        <v>11925291</v>
      </c>
      <c r="J301" s="14" t="n">
        <v>89838180</v>
      </c>
      <c r="K301" s="14" t="n">
        <v>1392</v>
      </c>
      <c r="L301" s="14" t="n">
        <v>193932399</v>
      </c>
    </row>
    <row r="302" customFormat="false" ht="15" hidden="false" customHeight="false" outlineLevel="0" collapsed="false">
      <c r="A302" s="40" t="n">
        <v>38</v>
      </c>
      <c r="B302" s="40" t="n">
        <v>7</v>
      </c>
      <c r="C302" s="18" t="s">
        <v>71</v>
      </c>
      <c r="D302" s="18" t="s">
        <v>29</v>
      </c>
      <c r="E302" s="14" t="n">
        <v>240937810</v>
      </c>
      <c r="F302" s="14" t="n">
        <v>24721129</v>
      </c>
      <c r="G302" s="14" t="n">
        <v>126992593</v>
      </c>
      <c r="H302" s="14" t="n">
        <v>221594912</v>
      </c>
      <c r="I302" s="14" t="n">
        <v>10700584</v>
      </c>
      <c r="J302" s="14" t="n">
        <v>38177885</v>
      </c>
      <c r="K302" s="14" t="n">
        <v>588</v>
      </c>
      <c r="L302" s="14" t="n">
        <v>100557605</v>
      </c>
    </row>
    <row r="303" customFormat="false" ht="15" hidden="false" customHeight="false" outlineLevel="0" collapsed="false">
      <c r="A303" s="40" t="n">
        <v>43</v>
      </c>
      <c r="B303" s="40" t="n">
        <v>8</v>
      </c>
      <c r="C303" s="18" t="s">
        <v>76</v>
      </c>
      <c r="D303" s="18" t="s">
        <v>29</v>
      </c>
      <c r="E303" s="14" t="n">
        <v>217633709</v>
      </c>
      <c r="F303" s="14" t="n">
        <v>42622746</v>
      </c>
      <c r="G303" s="14" t="n">
        <v>97644108</v>
      </c>
      <c r="H303" s="14" t="n">
        <v>215806682</v>
      </c>
      <c r="I303" s="14" t="n">
        <v>16497552</v>
      </c>
      <c r="J303" s="14" t="n">
        <v>1066212</v>
      </c>
      <c r="K303" s="14" t="n">
        <v>923</v>
      </c>
      <c r="L303" s="14" t="n">
        <v>217169375</v>
      </c>
    </row>
    <row r="304" customFormat="false" ht="15" hidden="false" customHeight="false" outlineLevel="0" collapsed="false">
      <c r="A304" s="40" t="n">
        <v>45</v>
      </c>
      <c r="B304" s="40" t="n">
        <v>9</v>
      </c>
      <c r="C304" s="18" t="s">
        <v>78</v>
      </c>
      <c r="D304" s="18" t="s">
        <v>29</v>
      </c>
      <c r="E304" s="14" t="n">
        <v>203615217</v>
      </c>
      <c r="F304" s="14" t="n">
        <v>46935505</v>
      </c>
      <c r="G304" s="14" t="n">
        <v>127643957</v>
      </c>
      <c r="H304" s="14" t="n">
        <v>190160110</v>
      </c>
      <c r="I304" s="14" t="n">
        <v>21651347</v>
      </c>
      <c r="J304" s="14" t="n">
        <v>33795772</v>
      </c>
      <c r="K304" s="14" t="n">
        <v>1075</v>
      </c>
      <c r="L304" s="14" t="n">
        <v>189845588</v>
      </c>
    </row>
    <row r="305" customFormat="false" ht="15" hidden="false" customHeight="false" outlineLevel="0" collapsed="false">
      <c r="A305" s="40" t="n">
        <v>53</v>
      </c>
      <c r="B305" s="40" t="n">
        <v>10</v>
      </c>
      <c r="C305" s="18" t="s">
        <v>57</v>
      </c>
      <c r="D305" s="18" t="s">
        <v>26</v>
      </c>
      <c r="E305" s="14" t="n">
        <v>174159987</v>
      </c>
      <c r="F305" s="14" t="n">
        <v>34065372</v>
      </c>
      <c r="G305" s="14" t="n">
        <v>114675603</v>
      </c>
      <c r="H305" s="14" t="n">
        <v>141537801</v>
      </c>
      <c r="I305" s="14" t="n">
        <v>6422821</v>
      </c>
      <c r="J305" s="14" t="n">
        <v>65406490</v>
      </c>
      <c r="K305" s="14" t="n">
        <v>1177</v>
      </c>
      <c r="L305" s="14" t="n">
        <v>168618225</v>
      </c>
    </row>
    <row r="306" customFormat="false" ht="30" hidden="false" customHeight="false" outlineLevel="0" collapsed="false">
      <c r="A306" s="40" t="n">
        <v>63</v>
      </c>
      <c r="B306" s="40" t="n">
        <v>11</v>
      </c>
      <c r="C306" s="18" t="s">
        <v>94</v>
      </c>
      <c r="D306" s="18" t="s">
        <v>95</v>
      </c>
      <c r="E306" s="14" t="n">
        <v>148996089</v>
      </c>
      <c r="F306" s="14" t="n">
        <v>27429230</v>
      </c>
      <c r="G306" s="14" t="n">
        <v>104871698</v>
      </c>
      <c r="H306" s="14" t="n">
        <v>115122537</v>
      </c>
      <c r="I306" s="14" t="n">
        <v>14258337</v>
      </c>
      <c r="J306" s="14" t="n">
        <v>2999152</v>
      </c>
      <c r="K306" s="14" t="n">
        <v>688</v>
      </c>
      <c r="L306" s="14" t="n">
        <v>148970928</v>
      </c>
    </row>
    <row r="307" customFormat="false" ht="30" hidden="false" customHeight="false" outlineLevel="0" collapsed="false">
      <c r="A307" s="40" t="n">
        <v>65</v>
      </c>
      <c r="B307" s="40" t="n">
        <v>12</v>
      </c>
      <c r="C307" s="18" t="s">
        <v>97</v>
      </c>
      <c r="D307" s="18" t="s">
        <v>95</v>
      </c>
      <c r="E307" s="14" t="n">
        <v>146467334</v>
      </c>
      <c r="F307" s="14" t="n">
        <v>24608501</v>
      </c>
      <c r="G307" s="14" t="n">
        <v>40097116</v>
      </c>
      <c r="H307" s="14" t="n">
        <v>141176734</v>
      </c>
      <c r="I307" s="14" t="n">
        <v>1045849</v>
      </c>
      <c r="J307" s="14" t="n">
        <v>12106764</v>
      </c>
      <c r="K307" s="14" t="n">
        <v>1329</v>
      </c>
      <c r="L307" s="14" t="n">
        <v>139601081</v>
      </c>
    </row>
    <row r="308" customFormat="false" ht="30" hidden="false" customHeight="false" outlineLevel="0" collapsed="false">
      <c r="A308" s="40" t="n">
        <v>74</v>
      </c>
      <c r="B308" s="40" t="n">
        <v>13</v>
      </c>
      <c r="C308" s="18" t="s">
        <v>103</v>
      </c>
      <c r="D308" s="18" t="s">
        <v>29</v>
      </c>
      <c r="E308" s="14" t="n">
        <v>128648611</v>
      </c>
      <c r="F308" s="14" t="n">
        <v>31100809</v>
      </c>
      <c r="G308" s="14" t="n">
        <v>158807223</v>
      </c>
      <c r="H308" s="14" t="n">
        <v>190384963</v>
      </c>
      <c r="I308" s="14" t="n">
        <v>14136100</v>
      </c>
      <c r="J308" s="14" t="n">
        <v>23586300</v>
      </c>
      <c r="K308" s="14" t="n">
        <v>684</v>
      </c>
      <c r="L308" s="14" t="n">
        <v>121497170</v>
      </c>
    </row>
    <row r="309" customFormat="false" ht="30" hidden="false" customHeight="false" outlineLevel="0" collapsed="false">
      <c r="A309" s="40" t="n">
        <v>81</v>
      </c>
      <c r="B309" s="40" t="n">
        <v>14</v>
      </c>
      <c r="C309" s="18" t="s">
        <v>111</v>
      </c>
      <c r="D309" s="18" t="s">
        <v>29</v>
      </c>
      <c r="E309" s="14" t="n">
        <v>113799785</v>
      </c>
      <c r="F309" s="14" t="n">
        <v>14083504</v>
      </c>
      <c r="G309" s="14" t="s">
        <v>26</v>
      </c>
      <c r="H309" s="14" t="n">
        <v>99113199</v>
      </c>
      <c r="I309" s="14" t="s">
        <v>26</v>
      </c>
      <c r="J309" s="14" t="n">
        <v>10050908</v>
      </c>
      <c r="K309" s="14" t="n">
        <v>427</v>
      </c>
      <c r="L309" s="14" t="n">
        <v>111608025</v>
      </c>
    </row>
    <row r="310" customFormat="false" ht="15" hidden="false" customHeight="false" outlineLevel="0" collapsed="false">
      <c r="A310" s="40" t="n">
        <v>84</v>
      </c>
      <c r="B310" s="40" t="n">
        <v>15</v>
      </c>
      <c r="C310" s="18" t="s">
        <v>114</v>
      </c>
      <c r="D310" s="18" t="s">
        <v>29</v>
      </c>
      <c r="E310" s="14" t="n">
        <v>112128398</v>
      </c>
      <c r="F310" s="14" t="n">
        <v>13859063</v>
      </c>
      <c r="G310" s="14" t="n">
        <v>69629779</v>
      </c>
      <c r="H310" s="14" t="n">
        <v>102270088</v>
      </c>
      <c r="I310" s="14" t="n">
        <v>5014586</v>
      </c>
      <c r="J310" s="14" t="n">
        <v>6365903</v>
      </c>
      <c r="K310" s="14" t="n">
        <v>455</v>
      </c>
      <c r="L310" s="14" t="n">
        <v>110799936</v>
      </c>
    </row>
    <row r="311" customFormat="false" ht="30" hidden="false" customHeight="false" outlineLevel="0" collapsed="false">
      <c r="A311" s="40" t="n">
        <v>88</v>
      </c>
      <c r="B311" s="40" t="n">
        <v>16</v>
      </c>
      <c r="C311" s="18" t="s">
        <v>118</v>
      </c>
      <c r="D311" s="18" t="s">
        <v>29</v>
      </c>
      <c r="E311" s="14" t="n">
        <v>110146783</v>
      </c>
      <c r="F311" s="14" t="n">
        <v>11724860</v>
      </c>
      <c r="G311" s="14" t="s">
        <v>26</v>
      </c>
      <c r="H311" s="14" t="n">
        <v>61269367</v>
      </c>
      <c r="I311" s="14" t="s">
        <v>26</v>
      </c>
      <c r="J311" s="14" t="n">
        <v>175475</v>
      </c>
      <c r="K311" s="14" t="n">
        <v>87</v>
      </c>
      <c r="L311" s="14" t="n">
        <v>20331838</v>
      </c>
    </row>
    <row r="312" customFormat="false" ht="30" hidden="false" customHeight="false" outlineLevel="0" collapsed="false">
      <c r="A312" s="40" t="n">
        <v>90</v>
      </c>
      <c r="B312" s="40" t="n">
        <v>17</v>
      </c>
      <c r="C312" s="18" t="s">
        <v>120</v>
      </c>
      <c r="D312" s="18" t="s">
        <v>29</v>
      </c>
      <c r="E312" s="14" t="n">
        <v>107621537</v>
      </c>
      <c r="F312" s="14" t="n">
        <v>25555287</v>
      </c>
      <c r="G312" s="14" t="n">
        <v>49338228</v>
      </c>
      <c r="H312" s="14" t="n">
        <v>84048045</v>
      </c>
      <c r="I312" s="14" t="n">
        <v>14200615</v>
      </c>
      <c r="J312" s="14" t="n">
        <v>5073576</v>
      </c>
      <c r="K312" s="14" t="n">
        <v>479</v>
      </c>
      <c r="L312" s="14" t="n">
        <v>102892163</v>
      </c>
    </row>
    <row r="313" customFormat="false" ht="15" hidden="false" customHeight="false" outlineLevel="0" collapsed="false">
      <c r="A313" s="40" t="n">
        <v>91</v>
      </c>
      <c r="B313" s="40" t="n">
        <v>18</v>
      </c>
      <c r="C313" s="18" t="s">
        <v>121</v>
      </c>
      <c r="D313" s="18" t="s">
        <v>29</v>
      </c>
      <c r="E313" s="14" t="n">
        <v>106807673</v>
      </c>
      <c r="F313" s="14" t="n">
        <v>36667456</v>
      </c>
      <c r="G313" s="14" t="s">
        <v>26</v>
      </c>
      <c r="H313" s="14" t="s">
        <v>26</v>
      </c>
      <c r="I313" s="14" t="s">
        <v>26</v>
      </c>
      <c r="J313" s="14" t="n">
        <v>20810980</v>
      </c>
      <c r="K313" s="14" t="n">
        <v>729</v>
      </c>
      <c r="L313" s="14" t="n">
        <v>100134940</v>
      </c>
    </row>
    <row r="314" customFormat="false" ht="30" hidden="false" customHeight="false" outlineLevel="0" collapsed="false">
      <c r="A314" s="40" t="n">
        <v>92</v>
      </c>
      <c r="B314" s="40" t="n">
        <v>19</v>
      </c>
      <c r="C314" s="18" t="s">
        <v>122</v>
      </c>
      <c r="D314" s="18" t="s">
        <v>29</v>
      </c>
      <c r="E314" s="14" t="n">
        <v>106689057</v>
      </c>
      <c r="F314" s="14" t="n">
        <v>7923079</v>
      </c>
      <c r="G314" s="14" t="n">
        <v>32306050</v>
      </c>
      <c r="H314" s="14" t="n">
        <v>79745438</v>
      </c>
      <c r="I314" s="14" t="n">
        <v>1684149</v>
      </c>
      <c r="J314" s="14" t="n">
        <v>30885000</v>
      </c>
      <c r="K314" s="14" t="n">
        <v>390</v>
      </c>
      <c r="L314" s="14" t="n">
        <v>63891602</v>
      </c>
    </row>
    <row r="315" customFormat="false" ht="15" hidden="false" customHeight="false" outlineLevel="0" collapsed="false">
      <c r="A315" s="40" t="n">
        <v>102</v>
      </c>
      <c r="B315" s="40" t="n">
        <v>20</v>
      </c>
      <c r="C315" s="18" t="s">
        <v>133</v>
      </c>
      <c r="D315" s="18" t="s">
        <v>29</v>
      </c>
      <c r="E315" s="14" t="n">
        <v>98334654</v>
      </c>
      <c r="F315" s="14" t="n">
        <v>5894972</v>
      </c>
      <c r="G315" s="14" t="n">
        <v>7778363</v>
      </c>
      <c r="H315" s="14" t="n">
        <v>73345972</v>
      </c>
      <c r="I315" s="14" t="n">
        <v>3386892</v>
      </c>
      <c r="J315" s="14" t="n">
        <v>51786999</v>
      </c>
      <c r="K315" s="14" t="n">
        <v>58</v>
      </c>
      <c r="L315" s="14" t="n">
        <v>0</v>
      </c>
    </row>
    <row r="316" customFormat="false" ht="15" hidden="false" customHeight="false" outlineLevel="0" collapsed="false">
      <c r="A316" s="40" t="n">
        <v>106</v>
      </c>
      <c r="B316" s="40" t="n">
        <v>21</v>
      </c>
      <c r="C316" s="18" t="s">
        <v>57</v>
      </c>
      <c r="D316" s="18" t="s">
        <v>26</v>
      </c>
      <c r="E316" s="14" t="n">
        <v>97698303</v>
      </c>
      <c r="F316" s="14" t="n">
        <v>6925085</v>
      </c>
      <c r="G316" s="14" t="n">
        <v>20354551</v>
      </c>
      <c r="H316" s="14" t="n">
        <v>29818345</v>
      </c>
      <c r="I316" s="14" t="n">
        <v>5159631</v>
      </c>
      <c r="J316" s="14" t="n">
        <v>0</v>
      </c>
      <c r="K316" s="14" t="n">
        <v>41</v>
      </c>
      <c r="L316" s="14" t="n">
        <v>9690010</v>
      </c>
    </row>
    <row r="317" customFormat="false" ht="15" hidden="false" customHeight="false" outlineLevel="0" collapsed="false">
      <c r="A317" s="40" t="n">
        <v>110</v>
      </c>
      <c r="B317" s="40" t="n">
        <v>22</v>
      </c>
      <c r="C317" s="18" t="s">
        <v>140</v>
      </c>
      <c r="D317" s="18" t="s">
        <v>29</v>
      </c>
      <c r="E317" s="14" t="n">
        <v>95032256</v>
      </c>
      <c r="F317" s="14" t="n">
        <v>8441571</v>
      </c>
      <c r="G317" s="14" t="n">
        <v>67389374</v>
      </c>
      <c r="H317" s="14" t="n">
        <v>90675260</v>
      </c>
      <c r="I317" s="14" t="n">
        <v>3235587</v>
      </c>
      <c r="J317" s="14" t="n">
        <v>2125</v>
      </c>
      <c r="K317" s="14" t="n">
        <v>283</v>
      </c>
      <c r="L317" s="14" t="n">
        <v>92557054</v>
      </c>
    </row>
    <row r="318" customFormat="false" ht="15" hidden="false" customHeight="false" outlineLevel="0" collapsed="false">
      <c r="A318" s="40" t="n">
        <v>111</v>
      </c>
      <c r="B318" s="40" t="n">
        <v>23</v>
      </c>
      <c r="C318" s="18" t="s">
        <v>141</v>
      </c>
      <c r="D318" s="18" t="s">
        <v>29</v>
      </c>
      <c r="E318" s="14" t="n">
        <v>93898380</v>
      </c>
      <c r="F318" s="14" t="n">
        <v>9115883</v>
      </c>
      <c r="G318" s="14" t="n">
        <v>32080817</v>
      </c>
      <c r="H318" s="14" t="n">
        <v>54229565</v>
      </c>
      <c r="I318" s="14" t="n">
        <v>8609492</v>
      </c>
      <c r="J318" s="14" t="n">
        <v>0</v>
      </c>
      <c r="K318" s="14" t="n">
        <v>9</v>
      </c>
      <c r="L318" s="14" t="n">
        <v>0</v>
      </c>
    </row>
    <row r="319" customFormat="false" ht="30" hidden="false" customHeight="false" outlineLevel="0" collapsed="false">
      <c r="A319" s="40" t="n">
        <v>113</v>
      </c>
      <c r="B319" s="40" t="n">
        <v>24</v>
      </c>
      <c r="C319" s="18" t="s">
        <v>143</v>
      </c>
      <c r="D319" s="18" t="s">
        <v>29</v>
      </c>
      <c r="E319" s="14" t="n">
        <v>92614473</v>
      </c>
      <c r="F319" s="14" t="n">
        <v>19380739</v>
      </c>
      <c r="G319" s="14" t="n">
        <v>18220343</v>
      </c>
      <c r="H319" s="14" t="n">
        <v>35940102</v>
      </c>
      <c r="I319" s="14" t="n">
        <v>6549244</v>
      </c>
      <c r="J319" s="14" t="n">
        <v>47415130</v>
      </c>
      <c r="K319" s="14" t="n">
        <v>547</v>
      </c>
      <c r="L319" s="14" t="n">
        <v>79208394</v>
      </c>
    </row>
    <row r="320" customFormat="false" ht="15" hidden="false" customHeight="false" outlineLevel="0" collapsed="false">
      <c r="A320" s="40" t="n">
        <v>120</v>
      </c>
      <c r="B320" s="40" t="n">
        <v>25</v>
      </c>
      <c r="C320" s="18" t="s">
        <v>57</v>
      </c>
      <c r="D320" s="18" t="s">
        <v>26</v>
      </c>
      <c r="E320" s="14" t="n">
        <v>88806591</v>
      </c>
      <c r="F320" s="14" t="n">
        <v>15099759</v>
      </c>
      <c r="G320" s="14" t="n">
        <v>54979950</v>
      </c>
      <c r="H320" s="14" t="n">
        <v>72926498</v>
      </c>
      <c r="I320" s="14" t="n">
        <v>1400374</v>
      </c>
      <c r="J320" s="14" t="n">
        <v>21078368</v>
      </c>
      <c r="K320" s="14" t="n">
        <v>452</v>
      </c>
      <c r="L320" s="14" t="n">
        <v>85587079</v>
      </c>
    </row>
    <row r="321" customFormat="false" ht="30" hidden="false" customHeight="false" outlineLevel="0" collapsed="false">
      <c r="A321" s="40" t="n">
        <v>124</v>
      </c>
      <c r="B321" s="40" t="n">
        <v>26</v>
      </c>
      <c r="C321" s="18" t="s">
        <v>152</v>
      </c>
      <c r="D321" s="18" t="s">
        <v>29</v>
      </c>
      <c r="E321" s="14" t="n">
        <v>86970726</v>
      </c>
      <c r="F321" s="14" t="n">
        <v>28440181</v>
      </c>
      <c r="G321" s="14" t="n">
        <v>42810879</v>
      </c>
      <c r="H321" s="14" t="n">
        <v>98213704</v>
      </c>
      <c r="I321" s="14" t="n">
        <v>12704360</v>
      </c>
      <c r="J321" s="14" t="n">
        <v>0</v>
      </c>
      <c r="K321" s="14" t="n">
        <v>815</v>
      </c>
      <c r="L321" s="14" t="n">
        <v>85202902</v>
      </c>
    </row>
    <row r="322" customFormat="false" ht="30" hidden="false" customHeight="false" outlineLevel="0" collapsed="false">
      <c r="A322" s="40" t="n">
        <v>126</v>
      </c>
      <c r="B322" s="40" t="n">
        <v>27</v>
      </c>
      <c r="C322" s="18" t="s">
        <v>154</v>
      </c>
      <c r="D322" s="18" t="s">
        <v>29</v>
      </c>
      <c r="E322" s="14" t="n">
        <v>85528229</v>
      </c>
      <c r="F322" s="14" t="n">
        <v>5284729</v>
      </c>
      <c r="G322" s="14" t="n">
        <v>16736086</v>
      </c>
      <c r="H322" s="14" t="n">
        <v>64510915</v>
      </c>
      <c r="I322" s="14" t="n">
        <v>2668129</v>
      </c>
      <c r="J322" s="14" t="n">
        <v>0</v>
      </c>
      <c r="K322" s="14" t="n">
        <v>100</v>
      </c>
      <c r="L322" s="14" t="n">
        <v>0</v>
      </c>
    </row>
    <row r="323" customFormat="false" ht="30" hidden="false" customHeight="false" outlineLevel="0" collapsed="false">
      <c r="A323" s="40" t="n">
        <v>128</v>
      </c>
      <c r="B323" s="40" t="n">
        <v>28</v>
      </c>
      <c r="C323" s="18" t="s">
        <v>156</v>
      </c>
      <c r="D323" s="18" t="s">
        <v>29</v>
      </c>
      <c r="E323" s="14" t="n">
        <v>84229572</v>
      </c>
      <c r="F323" s="14" t="n">
        <v>523071</v>
      </c>
      <c r="G323" s="14" t="n">
        <v>789844</v>
      </c>
      <c r="H323" s="14" t="n">
        <v>39891775</v>
      </c>
      <c r="I323" s="14" t="n">
        <v>-358605</v>
      </c>
      <c r="J323" s="14" t="n">
        <v>45999956</v>
      </c>
      <c r="K323" s="14" t="n">
        <v>10</v>
      </c>
      <c r="L323" s="14" t="n">
        <v>0</v>
      </c>
    </row>
    <row r="324" customFormat="false" ht="15" hidden="false" customHeight="false" outlineLevel="0" collapsed="false">
      <c r="A324" s="40" t="n">
        <v>144</v>
      </c>
      <c r="B324" s="40" t="n">
        <v>29</v>
      </c>
      <c r="C324" s="18" t="s">
        <v>172</v>
      </c>
      <c r="D324" s="18" t="s">
        <v>29</v>
      </c>
      <c r="E324" s="14" t="n">
        <v>75871267</v>
      </c>
      <c r="F324" s="14" t="n">
        <v>8630362</v>
      </c>
      <c r="G324" s="14" t="n">
        <v>5038244</v>
      </c>
      <c r="H324" s="14" t="n">
        <v>35283236</v>
      </c>
      <c r="I324" s="14" t="n">
        <v>1870497</v>
      </c>
      <c r="J324" s="14" t="n">
        <v>39564609</v>
      </c>
      <c r="K324" s="14" t="n">
        <v>390</v>
      </c>
      <c r="L324" s="14" t="n">
        <v>54542639</v>
      </c>
    </row>
    <row r="325" customFormat="false" ht="15" hidden="false" customHeight="false" outlineLevel="0" collapsed="false">
      <c r="A325" s="40" t="n">
        <v>145</v>
      </c>
      <c r="B325" s="40" t="n">
        <v>30</v>
      </c>
      <c r="C325" s="18" t="s">
        <v>173</v>
      </c>
      <c r="D325" s="18" t="s">
        <v>29</v>
      </c>
      <c r="E325" s="14" t="n">
        <v>75221074</v>
      </c>
      <c r="F325" s="14" t="n">
        <v>82942673</v>
      </c>
      <c r="G325" s="14" t="n">
        <v>4571403</v>
      </c>
      <c r="H325" s="14" t="n">
        <v>203182402</v>
      </c>
      <c r="I325" s="14" t="n">
        <v>67053568</v>
      </c>
      <c r="J325" s="14" t="n">
        <v>6489807</v>
      </c>
      <c r="K325" s="14" t="n">
        <v>485</v>
      </c>
      <c r="L325" s="14" t="n">
        <v>75167208</v>
      </c>
    </row>
    <row r="326" customFormat="false" ht="15" hidden="false" customHeight="false" outlineLevel="0" collapsed="false">
      <c r="A326" s="40" t="n">
        <v>149</v>
      </c>
      <c r="B326" s="40" t="n">
        <v>31</v>
      </c>
      <c r="C326" s="18" t="s">
        <v>177</v>
      </c>
      <c r="D326" s="18" t="s">
        <v>29</v>
      </c>
      <c r="E326" s="14" t="n">
        <v>72124846</v>
      </c>
      <c r="F326" s="14" t="n">
        <v>9293802</v>
      </c>
      <c r="G326" s="14" t="n">
        <v>29760067</v>
      </c>
      <c r="H326" s="14" t="n">
        <v>64593238</v>
      </c>
      <c r="I326" s="14" t="n">
        <v>4435239</v>
      </c>
      <c r="J326" s="14" t="n">
        <v>16302397</v>
      </c>
      <c r="K326" s="14" t="n">
        <v>290</v>
      </c>
      <c r="L326" s="14" t="n">
        <v>72124846</v>
      </c>
    </row>
    <row r="327" customFormat="false" ht="30" hidden="false" customHeight="false" outlineLevel="0" collapsed="false">
      <c r="A327" s="40" t="n">
        <v>159</v>
      </c>
      <c r="B327" s="40" t="n">
        <v>32</v>
      </c>
      <c r="C327" s="18" t="s">
        <v>186</v>
      </c>
      <c r="D327" s="18" t="s">
        <v>29</v>
      </c>
      <c r="E327" s="14" t="n">
        <v>68660235</v>
      </c>
      <c r="F327" s="14" t="n">
        <v>1806519</v>
      </c>
      <c r="G327" s="14" t="n">
        <v>10956096</v>
      </c>
      <c r="H327" s="14" t="n">
        <v>15728119</v>
      </c>
      <c r="I327" s="14" t="n">
        <v>1408149</v>
      </c>
      <c r="J327" s="14" t="n">
        <v>5818279</v>
      </c>
      <c r="K327" s="14" t="n">
        <v>15</v>
      </c>
      <c r="L327" s="14" t="n">
        <v>0</v>
      </c>
    </row>
    <row r="328" customFormat="false" ht="15" hidden="false" customHeight="false" outlineLevel="0" collapsed="false">
      <c r="A328" s="40" t="n">
        <v>164</v>
      </c>
      <c r="B328" s="40" t="n">
        <v>33</v>
      </c>
      <c r="C328" s="18" t="s">
        <v>191</v>
      </c>
      <c r="D328" s="18" t="s">
        <v>29</v>
      </c>
      <c r="E328" s="14" t="n">
        <v>65934963</v>
      </c>
      <c r="F328" s="14" t="n">
        <v>11476167</v>
      </c>
      <c r="G328" s="14" t="n">
        <v>30336250</v>
      </c>
      <c r="H328" s="14" t="n">
        <v>47684655</v>
      </c>
      <c r="I328" s="14" t="n">
        <v>-400476</v>
      </c>
      <c r="J328" s="14" t="n">
        <v>2792020</v>
      </c>
      <c r="K328" s="14" t="n">
        <v>603</v>
      </c>
      <c r="L328" s="14" t="n">
        <v>62530490</v>
      </c>
    </row>
    <row r="329" customFormat="false" ht="30" hidden="false" customHeight="false" outlineLevel="0" collapsed="false">
      <c r="A329" s="40" t="n">
        <v>168</v>
      </c>
      <c r="B329" s="40" t="n">
        <v>34</v>
      </c>
      <c r="C329" s="18" t="s">
        <v>195</v>
      </c>
      <c r="D329" s="18" t="s">
        <v>29</v>
      </c>
      <c r="E329" s="14" t="n">
        <v>65024474</v>
      </c>
      <c r="F329" s="14" t="n">
        <v>1983781</v>
      </c>
      <c r="G329" s="14" t="n">
        <v>3486934</v>
      </c>
      <c r="H329" s="14" t="n">
        <v>17389628</v>
      </c>
      <c r="I329" s="14" t="n">
        <v>939037</v>
      </c>
      <c r="J329" s="14" t="n">
        <v>33357897</v>
      </c>
      <c r="K329" s="14" t="n">
        <v>14</v>
      </c>
      <c r="L329" s="14" t="n">
        <v>0</v>
      </c>
    </row>
    <row r="330" customFormat="false" ht="15" hidden="false" customHeight="false" outlineLevel="0" collapsed="false">
      <c r="A330" s="40" t="n">
        <v>171</v>
      </c>
      <c r="B330" s="40" t="n">
        <v>35</v>
      </c>
      <c r="C330" s="18" t="s">
        <v>198</v>
      </c>
      <c r="D330" s="18" t="s">
        <v>29</v>
      </c>
      <c r="E330" s="14" t="n">
        <v>61639200</v>
      </c>
      <c r="F330" s="14" t="n">
        <v>6301869</v>
      </c>
      <c r="G330" s="14" t="n">
        <v>16730121</v>
      </c>
      <c r="H330" s="14" t="n">
        <v>32733201</v>
      </c>
      <c r="I330" s="14" t="n">
        <v>5836295</v>
      </c>
      <c r="J330" s="14" t="n">
        <v>0</v>
      </c>
      <c r="K330" s="14" t="n">
        <v>9</v>
      </c>
      <c r="L330" s="14" t="n">
        <v>174024</v>
      </c>
    </row>
    <row r="331" customFormat="false" ht="15" hidden="false" customHeight="false" outlineLevel="0" collapsed="false">
      <c r="A331" s="40" t="n">
        <v>180</v>
      </c>
      <c r="B331" s="40" t="n">
        <v>36</v>
      </c>
      <c r="C331" s="18" t="s">
        <v>207</v>
      </c>
      <c r="D331" s="18" t="s">
        <v>29</v>
      </c>
      <c r="E331" s="14" t="n">
        <v>59439554</v>
      </c>
      <c r="F331" s="14" t="n">
        <v>7565627</v>
      </c>
      <c r="G331" s="14" t="n">
        <v>695085</v>
      </c>
      <c r="H331" s="14" t="n">
        <v>8487552</v>
      </c>
      <c r="I331" s="14" t="n">
        <v>154793</v>
      </c>
      <c r="J331" s="14" t="n">
        <v>28434352</v>
      </c>
      <c r="K331" s="14" t="n">
        <v>360</v>
      </c>
      <c r="L331" s="14" t="n">
        <v>0</v>
      </c>
    </row>
    <row r="332" customFormat="false" ht="15" hidden="false" customHeight="false" outlineLevel="0" collapsed="false">
      <c r="A332" s="40" t="n">
        <v>181</v>
      </c>
      <c r="B332" s="40" t="n">
        <v>37</v>
      </c>
      <c r="C332" s="18" t="s">
        <v>208</v>
      </c>
      <c r="D332" s="18" t="s">
        <v>29</v>
      </c>
      <c r="E332" s="14" t="n">
        <v>58975747</v>
      </c>
      <c r="F332" s="14" t="n">
        <v>11829424</v>
      </c>
      <c r="G332" s="14" t="n">
        <v>32827510</v>
      </c>
      <c r="H332" s="14" t="n">
        <v>46120568</v>
      </c>
      <c r="I332" s="14" t="n">
        <v>4623575</v>
      </c>
      <c r="J332" s="14" t="n">
        <v>6019</v>
      </c>
      <c r="K332" s="14" t="n">
        <v>262</v>
      </c>
      <c r="L332" s="14" t="n">
        <v>57744901</v>
      </c>
    </row>
    <row r="333" customFormat="false" ht="15" hidden="false" customHeight="false" outlineLevel="0" collapsed="false">
      <c r="A333" s="40" t="n">
        <v>195</v>
      </c>
      <c r="B333" s="40" t="n">
        <v>38</v>
      </c>
      <c r="C333" s="18" t="s">
        <v>221</v>
      </c>
      <c r="D333" s="18" t="s">
        <v>29</v>
      </c>
      <c r="E333" s="14" t="n">
        <v>54002727</v>
      </c>
      <c r="F333" s="14" t="n">
        <v>10808167</v>
      </c>
      <c r="G333" s="14" t="n">
        <v>22535354</v>
      </c>
      <c r="H333" s="14" t="n">
        <v>52489027</v>
      </c>
      <c r="I333" s="14" t="n">
        <v>3042274</v>
      </c>
      <c r="J333" s="14" t="n">
        <v>0</v>
      </c>
      <c r="K333" s="14" t="n">
        <v>271</v>
      </c>
      <c r="L333" s="14" t="n">
        <v>53939805</v>
      </c>
    </row>
    <row r="334" customFormat="false" ht="15" hidden="false" customHeight="false" outlineLevel="0" collapsed="false">
      <c r="A334" s="40" t="n">
        <v>197</v>
      </c>
      <c r="B334" s="40" t="n">
        <v>39</v>
      </c>
      <c r="C334" s="18" t="s">
        <v>222</v>
      </c>
      <c r="D334" s="18" t="s">
        <v>29</v>
      </c>
      <c r="E334" s="14" t="n">
        <v>53633863</v>
      </c>
      <c r="F334" s="14" t="n">
        <v>11595640</v>
      </c>
      <c r="G334" s="14" t="n">
        <v>54459581</v>
      </c>
      <c r="H334" s="14" t="n">
        <v>70418603</v>
      </c>
      <c r="I334" s="14" t="n">
        <v>1685348</v>
      </c>
      <c r="J334" s="14" t="n">
        <v>26131569</v>
      </c>
      <c r="K334" s="14" t="n">
        <v>291</v>
      </c>
      <c r="L334" s="14" t="n">
        <v>52796286</v>
      </c>
    </row>
    <row r="335" customFormat="false" ht="15" hidden="false" customHeight="false" outlineLevel="0" collapsed="false">
      <c r="A335" s="40" t="n">
        <v>202</v>
      </c>
      <c r="B335" s="40" t="n">
        <v>40</v>
      </c>
      <c r="C335" s="18" t="s">
        <v>57</v>
      </c>
      <c r="D335" s="18" t="s">
        <v>26</v>
      </c>
      <c r="E335" s="14" t="n">
        <v>52552846</v>
      </c>
      <c r="F335" s="14" t="n">
        <v>3603428</v>
      </c>
      <c r="G335" s="14" t="n">
        <v>5273046</v>
      </c>
      <c r="H335" s="14" t="n">
        <v>36420655</v>
      </c>
      <c r="I335" s="14" t="n">
        <v>1855951</v>
      </c>
      <c r="J335" s="14" t="n">
        <v>62780</v>
      </c>
      <c r="K335" s="14" t="n">
        <v>27</v>
      </c>
      <c r="L335" s="14" t="n">
        <v>0</v>
      </c>
    </row>
    <row r="336" customFormat="false" ht="15" hidden="false" customHeight="false" outlineLevel="0" collapsed="false">
      <c r="A336" s="40" t="n">
        <v>208</v>
      </c>
      <c r="B336" s="40" t="n">
        <v>41</v>
      </c>
      <c r="C336" s="18" t="s">
        <v>231</v>
      </c>
      <c r="D336" s="18" t="s">
        <v>29</v>
      </c>
      <c r="E336" s="14" t="n">
        <v>50817078</v>
      </c>
      <c r="F336" s="14" t="s">
        <v>26</v>
      </c>
      <c r="G336" s="14" t="s">
        <v>26</v>
      </c>
      <c r="H336" s="14" t="s">
        <v>26</v>
      </c>
      <c r="I336" s="14" t="s">
        <v>26</v>
      </c>
      <c r="J336" s="14" t="s">
        <v>26</v>
      </c>
      <c r="K336" s="14" t="s">
        <v>26</v>
      </c>
      <c r="L336" s="14" t="s">
        <v>26</v>
      </c>
    </row>
    <row r="337" customFormat="false" ht="30" hidden="false" customHeight="false" outlineLevel="0" collapsed="false">
      <c r="A337" s="40" t="n">
        <v>209</v>
      </c>
      <c r="B337" s="40" t="n">
        <v>42</v>
      </c>
      <c r="C337" s="18" t="s">
        <v>232</v>
      </c>
      <c r="D337" s="18" t="s">
        <v>29</v>
      </c>
      <c r="E337" s="14" t="n">
        <v>50265226</v>
      </c>
      <c r="F337" s="14" t="n">
        <v>9035072</v>
      </c>
      <c r="G337" s="14" t="n">
        <v>23866748</v>
      </c>
      <c r="H337" s="14" t="n">
        <v>43364834</v>
      </c>
      <c r="I337" s="14" t="n">
        <v>4259991</v>
      </c>
      <c r="J337" s="14" t="n">
        <v>6564406</v>
      </c>
      <c r="K337" s="14" t="n">
        <v>204</v>
      </c>
      <c r="L337" s="14" t="n">
        <v>48035073</v>
      </c>
    </row>
    <row r="338" customFormat="false" ht="15" hidden="false" customHeight="false" outlineLevel="0" collapsed="false">
      <c r="A338" s="40" t="n">
        <v>211</v>
      </c>
      <c r="B338" s="40" t="n">
        <v>43</v>
      </c>
      <c r="C338" s="18" t="s">
        <v>234</v>
      </c>
      <c r="D338" s="18" t="s">
        <v>29</v>
      </c>
      <c r="E338" s="14" t="n">
        <v>50062342</v>
      </c>
      <c r="F338" s="14" t="n">
        <v>5325469</v>
      </c>
      <c r="G338" s="14" t="n">
        <v>12061331</v>
      </c>
      <c r="H338" s="14" t="n">
        <v>38971439</v>
      </c>
      <c r="I338" s="14" t="n">
        <v>2262294</v>
      </c>
      <c r="J338" s="14" t="n">
        <v>6929</v>
      </c>
      <c r="K338" s="14" t="n">
        <v>135</v>
      </c>
      <c r="L338" s="14" t="n">
        <v>48541982</v>
      </c>
    </row>
    <row r="339" customFormat="false" ht="30" hidden="false" customHeight="false" outlineLevel="0" collapsed="false">
      <c r="A339" s="40" t="n">
        <v>212</v>
      </c>
      <c r="B339" s="40" t="n">
        <v>44</v>
      </c>
      <c r="C339" s="18" t="s">
        <v>235</v>
      </c>
      <c r="D339" s="18" t="s">
        <v>95</v>
      </c>
      <c r="E339" s="14" t="n">
        <v>50003754</v>
      </c>
      <c r="F339" s="14" t="n">
        <v>8515024</v>
      </c>
      <c r="G339" s="14" t="n">
        <v>44198466</v>
      </c>
      <c r="H339" s="14" t="n">
        <v>60530768</v>
      </c>
      <c r="I339" s="14" t="n">
        <v>3660702</v>
      </c>
      <c r="J339" s="14" t="n">
        <v>0</v>
      </c>
      <c r="K339" s="14" t="n">
        <v>316</v>
      </c>
      <c r="L339" s="14" t="n">
        <v>47934266</v>
      </c>
    </row>
    <row r="340" customFormat="false" ht="30" hidden="false" customHeight="false" outlineLevel="0" collapsed="false">
      <c r="A340" s="40" t="n">
        <v>213</v>
      </c>
      <c r="B340" s="40" t="n">
        <v>45</v>
      </c>
      <c r="C340" s="18" t="s">
        <v>236</v>
      </c>
      <c r="D340" s="18" t="s">
        <v>29</v>
      </c>
      <c r="E340" s="14" t="n">
        <v>49750092</v>
      </c>
      <c r="F340" s="14" t="n">
        <v>13035163</v>
      </c>
      <c r="G340" s="14" t="n">
        <v>14606148</v>
      </c>
      <c r="H340" s="14" t="n">
        <v>31020244</v>
      </c>
      <c r="I340" s="14" t="n">
        <v>3947985</v>
      </c>
      <c r="J340" s="14" t="n">
        <v>533248</v>
      </c>
      <c r="K340" s="14" t="n">
        <v>263</v>
      </c>
      <c r="L340" s="14" t="n">
        <v>0</v>
      </c>
    </row>
    <row r="341" customFormat="false" ht="30" hidden="false" customHeight="false" outlineLevel="0" collapsed="false">
      <c r="A341" s="40" t="n">
        <v>214</v>
      </c>
      <c r="B341" s="40" t="n">
        <v>46</v>
      </c>
      <c r="C341" s="18" t="s">
        <v>237</v>
      </c>
      <c r="D341" s="18" t="s">
        <v>29</v>
      </c>
      <c r="E341" s="14" t="n">
        <v>49704110</v>
      </c>
      <c r="F341" s="14" t="n">
        <v>9847338</v>
      </c>
      <c r="G341" s="14" t="n">
        <v>16790262</v>
      </c>
      <c r="H341" s="14" t="n">
        <v>35358377</v>
      </c>
      <c r="I341" s="14" t="n">
        <v>4997167</v>
      </c>
      <c r="J341" s="14" t="n">
        <v>8580000</v>
      </c>
      <c r="K341" s="14" t="n">
        <v>135</v>
      </c>
      <c r="L341" s="14" t="n">
        <v>43240490</v>
      </c>
    </row>
    <row r="342" customFormat="false" ht="15" hidden="false" customHeight="false" outlineLevel="0" collapsed="false">
      <c r="A342" s="40" t="n">
        <v>229</v>
      </c>
      <c r="B342" s="40" t="n">
        <v>47</v>
      </c>
      <c r="C342" s="18" t="s">
        <v>249</v>
      </c>
      <c r="D342" s="18" t="s">
        <v>29</v>
      </c>
      <c r="E342" s="14" t="n">
        <v>44826644</v>
      </c>
      <c r="F342" s="14" t="n">
        <v>12511853</v>
      </c>
      <c r="G342" s="14" t="n">
        <v>84857697</v>
      </c>
      <c r="H342" s="14" t="n">
        <v>90828405</v>
      </c>
      <c r="I342" s="14" t="n">
        <v>4036370</v>
      </c>
      <c r="J342" s="14" t="n">
        <v>7875008</v>
      </c>
      <c r="K342" s="14" t="n">
        <v>293</v>
      </c>
      <c r="L342" s="14" t="n">
        <v>44826644</v>
      </c>
    </row>
    <row r="343" customFormat="false" ht="30" hidden="false" customHeight="false" outlineLevel="0" collapsed="false">
      <c r="A343" s="40" t="n">
        <v>230</v>
      </c>
      <c r="B343" s="40" t="n">
        <v>48</v>
      </c>
      <c r="C343" s="18" t="s">
        <v>250</v>
      </c>
      <c r="D343" s="18" t="s">
        <v>29</v>
      </c>
      <c r="E343" s="14" t="n">
        <v>44572528</v>
      </c>
      <c r="F343" s="14" t="n">
        <v>842809</v>
      </c>
      <c r="G343" s="14" t="n">
        <v>1626673</v>
      </c>
      <c r="H343" s="14" t="n">
        <v>14478871</v>
      </c>
      <c r="I343" s="14" t="n">
        <v>32317</v>
      </c>
      <c r="J343" s="14" t="n">
        <v>12870540</v>
      </c>
      <c r="K343" s="14" t="n">
        <v>39</v>
      </c>
      <c r="L343" s="14" t="n">
        <v>0</v>
      </c>
    </row>
    <row r="344" customFormat="false" ht="15" hidden="false" customHeight="false" outlineLevel="0" collapsed="false">
      <c r="A344" s="40" t="n">
        <v>231</v>
      </c>
      <c r="B344" s="40" t="n">
        <v>49</v>
      </c>
      <c r="C344" s="18" t="s">
        <v>251</v>
      </c>
      <c r="D344" s="18" t="s">
        <v>29</v>
      </c>
      <c r="E344" s="14" t="n">
        <v>44439423</v>
      </c>
      <c r="F344" s="14" t="n">
        <v>845809</v>
      </c>
      <c r="G344" s="14" t="n">
        <v>1316032</v>
      </c>
      <c r="H344" s="14" t="n">
        <v>18596971</v>
      </c>
      <c r="I344" s="14" t="n">
        <v>452565</v>
      </c>
      <c r="J344" s="14" t="n">
        <v>23905156</v>
      </c>
      <c r="K344" s="14" t="n">
        <v>15</v>
      </c>
      <c r="L344" s="14" t="n">
        <v>0</v>
      </c>
    </row>
    <row r="345" customFormat="false" ht="30" hidden="false" customHeight="false" outlineLevel="0" collapsed="false">
      <c r="A345" s="40" t="n">
        <v>232</v>
      </c>
      <c r="B345" s="40" t="n">
        <v>50</v>
      </c>
      <c r="C345" s="18" t="s">
        <v>252</v>
      </c>
      <c r="D345" s="18" t="s">
        <v>29</v>
      </c>
      <c r="E345" s="14" t="n">
        <v>44242740</v>
      </c>
      <c r="F345" s="14" t="n">
        <v>5343009</v>
      </c>
      <c r="G345" s="14" t="n">
        <v>15454082</v>
      </c>
      <c r="H345" s="14" t="n">
        <v>21395401</v>
      </c>
      <c r="I345" s="14" t="n">
        <v>3971471</v>
      </c>
      <c r="J345" s="14" t="n">
        <v>0</v>
      </c>
      <c r="K345" s="14" t="n">
        <v>43</v>
      </c>
      <c r="L345" s="14" t="n">
        <v>15379944</v>
      </c>
    </row>
    <row r="346" customFormat="false" ht="30" hidden="false" customHeight="false" outlineLevel="0" collapsed="false">
      <c r="A346" s="40" t="n">
        <v>240</v>
      </c>
      <c r="B346" s="40" t="n">
        <v>51</v>
      </c>
      <c r="C346" s="18" t="s">
        <v>260</v>
      </c>
      <c r="D346" s="18" t="s">
        <v>29</v>
      </c>
      <c r="E346" s="14" t="n">
        <v>42456402</v>
      </c>
      <c r="F346" s="14" t="n">
        <v>3486054</v>
      </c>
      <c r="G346" s="14" t="n">
        <v>10248015</v>
      </c>
      <c r="H346" s="14" t="n">
        <v>26710280</v>
      </c>
      <c r="I346" s="14" t="n">
        <v>2177234</v>
      </c>
      <c r="J346" s="14" t="n">
        <v>0</v>
      </c>
      <c r="K346" s="14" t="n">
        <v>9</v>
      </c>
      <c r="L346" s="14" t="n">
        <v>0</v>
      </c>
    </row>
    <row r="347" customFormat="false" ht="15" hidden="false" customHeight="false" outlineLevel="0" collapsed="false">
      <c r="A347" s="40" t="n">
        <v>241</v>
      </c>
      <c r="B347" s="40" t="n">
        <v>52</v>
      </c>
      <c r="C347" s="18" t="s">
        <v>261</v>
      </c>
      <c r="D347" s="18" t="s">
        <v>29</v>
      </c>
      <c r="E347" s="14" t="n">
        <v>42287602</v>
      </c>
      <c r="F347" s="14" t="n">
        <v>56194449</v>
      </c>
      <c r="G347" s="14" t="n">
        <v>-47159598</v>
      </c>
      <c r="H347" s="14" t="n">
        <v>252974845</v>
      </c>
      <c r="I347" s="14" t="n">
        <v>41159564</v>
      </c>
      <c r="J347" s="14" t="n">
        <v>0</v>
      </c>
      <c r="K347" s="14" t="n">
        <v>388</v>
      </c>
      <c r="L347" s="14" t="n">
        <v>35827836</v>
      </c>
    </row>
    <row r="348" customFormat="false" ht="15" hidden="false" customHeight="false" outlineLevel="0" collapsed="false">
      <c r="A348" s="40" t="n">
        <v>243</v>
      </c>
      <c r="B348" s="40" t="n">
        <v>53</v>
      </c>
      <c r="C348" s="18" t="s">
        <v>57</v>
      </c>
      <c r="D348" s="18" t="s">
        <v>26</v>
      </c>
      <c r="E348" s="14" t="n">
        <v>41848875</v>
      </c>
      <c r="F348" s="14" t="n">
        <v>9073639</v>
      </c>
      <c r="G348" s="14" t="n">
        <v>7373747</v>
      </c>
      <c r="H348" s="14" t="n">
        <v>12646731</v>
      </c>
      <c r="I348" s="14" t="n">
        <v>3771133</v>
      </c>
      <c r="J348" s="14" t="n">
        <v>21199841</v>
      </c>
      <c r="K348" s="14" t="n">
        <v>253</v>
      </c>
      <c r="L348" s="14" t="n">
        <v>41247074</v>
      </c>
    </row>
    <row r="349" customFormat="false" ht="30" hidden="false" customHeight="false" outlineLevel="0" collapsed="false">
      <c r="A349" s="40" t="n">
        <v>247</v>
      </c>
      <c r="B349" s="40" t="n">
        <v>54</v>
      </c>
      <c r="C349" s="18" t="s">
        <v>266</v>
      </c>
      <c r="D349" s="18" t="s">
        <v>29</v>
      </c>
      <c r="E349" s="14" t="n">
        <v>40764126</v>
      </c>
      <c r="F349" s="14" t="n">
        <v>5410337</v>
      </c>
      <c r="G349" s="14" t="n">
        <v>4549636</v>
      </c>
      <c r="H349" s="14" t="n">
        <v>16482775</v>
      </c>
      <c r="I349" s="14" t="n">
        <v>4092786</v>
      </c>
      <c r="J349" s="14" t="n">
        <v>22708084</v>
      </c>
      <c r="K349" s="14" t="n">
        <v>34</v>
      </c>
      <c r="L349" s="14" t="n">
        <v>28316986</v>
      </c>
    </row>
    <row r="350" customFormat="false" ht="15.75" hidden="false" customHeight="false" outlineLevel="0" collapsed="false">
      <c r="A350" s="1"/>
      <c r="B350" s="1"/>
      <c r="C350" s="34" t="s">
        <v>270</v>
      </c>
      <c r="D350" s="1"/>
      <c r="E350" s="36" t="n">
        <v>6817145539</v>
      </c>
      <c r="F350" s="36" t="n">
        <v>1140688369</v>
      </c>
      <c r="G350" s="36" t="n">
        <v>3245420629</v>
      </c>
      <c r="H350" s="36" t="n">
        <v>6987932041</v>
      </c>
      <c r="I350" s="36" t="n">
        <v>437413325</v>
      </c>
      <c r="J350" s="36" t="n">
        <v>1126667055</v>
      </c>
      <c r="K350" s="36" t="n">
        <v>27267</v>
      </c>
      <c r="L350" s="36" t="n">
        <v>4173845157</v>
      </c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.75" hidden="false" customHeight="false" outlineLevel="0" collapsed="false">
      <c r="A354" s="1"/>
      <c r="B354" s="1"/>
      <c r="C354" s="25" t="s">
        <v>298</v>
      </c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.75" hidden="false" customHeight="false" outlineLevel="0" collapsed="false">
      <c r="A355" s="1"/>
      <c r="B355" s="1"/>
      <c r="C355" s="1" t="s">
        <v>299</v>
      </c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51" hidden="false" customHeight="false" outlineLevel="0" collapsed="false">
      <c r="A356" s="4" t="s">
        <v>0</v>
      </c>
      <c r="B356" s="39" t="s">
        <v>4</v>
      </c>
      <c r="C356" s="3" t="s">
        <v>1</v>
      </c>
      <c r="D356" s="4" t="s">
        <v>2</v>
      </c>
      <c r="E356" s="5" t="s">
        <v>3</v>
      </c>
      <c r="F356" s="5" t="s">
        <v>5</v>
      </c>
      <c r="G356" s="5" t="s">
        <v>6</v>
      </c>
      <c r="H356" s="5" t="s">
        <v>7</v>
      </c>
      <c r="I356" s="5" t="s">
        <v>8</v>
      </c>
      <c r="J356" s="5" t="s">
        <v>9</v>
      </c>
      <c r="K356" s="5" t="s">
        <v>10</v>
      </c>
      <c r="L356" s="5" t="s">
        <v>11</v>
      </c>
    </row>
    <row r="357" customFormat="false" ht="51" hidden="false" customHeight="false" outlineLevel="0" collapsed="false">
      <c r="A357" s="11" t="s">
        <v>12</v>
      </c>
      <c r="B357" s="11" t="s">
        <v>16</v>
      </c>
      <c r="C357" s="8" t="s">
        <v>13</v>
      </c>
      <c r="D357" s="11" t="s">
        <v>14</v>
      </c>
      <c r="E357" s="10" t="s">
        <v>15</v>
      </c>
      <c r="F357" s="10" t="s">
        <v>17</v>
      </c>
      <c r="G357" s="10" t="s">
        <v>18</v>
      </c>
      <c r="H357" s="10" t="s">
        <v>19</v>
      </c>
      <c r="I357" s="10" t="s">
        <v>20</v>
      </c>
      <c r="J357" s="10" t="s">
        <v>21</v>
      </c>
      <c r="K357" s="10" t="s">
        <v>22</v>
      </c>
      <c r="L357" s="10" t="s">
        <v>23</v>
      </c>
    </row>
    <row r="358" customFormat="false" ht="30" hidden="false" customHeight="false" outlineLevel="0" collapsed="false">
      <c r="A358" s="40" t="n">
        <v>216</v>
      </c>
      <c r="B358" s="40" t="n">
        <v>1</v>
      </c>
      <c r="C358" s="18" t="s">
        <v>238</v>
      </c>
      <c r="D358" s="18" t="s">
        <v>29</v>
      </c>
      <c r="E358" s="41" t="n">
        <v>48468630</v>
      </c>
      <c r="F358" s="41" t="n">
        <v>19017656</v>
      </c>
      <c r="G358" s="41" t="n">
        <v>139745117</v>
      </c>
      <c r="H358" s="41" t="n">
        <v>147643289</v>
      </c>
      <c r="I358" s="41" t="n">
        <v>5385264</v>
      </c>
      <c r="J358" s="41" t="n">
        <v>0</v>
      </c>
      <c r="K358" s="41" t="n">
        <v>476</v>
      </c>
      <c r="L358" s="41" t="n">
        <v>1243240</v>
      </c>
    </row>
    <row r="359" customFormat="false" ht="15.75" hidden="false" customHeight="false" outlineLevel="0" collapsed="false">
      <c r="A359" s="1"/>
      <c r="B359" s="1"/>
      <c r="C359" s="34" t="s">
        <v>270</v>
      </c>
      <c r="D359" s="1"/>
      <c r="E359" s="41" t="n">
        <v>48468630</v>
      </c>
      <c r="F359" s="41" t="n">
        <v>19017656</v>
      </c>
      <c r="G359" s="41" t="n">
        <v>139745117</v>
      </c>
      <c r="H359" s="41" t="n">
        <v>147643289</v>
      </c>
      <c r="I359" s="41" t="n">
        <v>5385264</v>
      </c>
      <c r="J359" s="41" t="n">
        <v>0</v>
      </c>
      <c r="K359" s="41" t="n">
        <v>476</v>
      </c>
      <c r="L359" s="41" t="n">
        <v>1243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20.41"/>
    <col collapsed="false" customWidth="true" hidden="false" outlineLevel="0" max="4" min="4" style="0" width="20.85"/>
    <col collapsed="false" customWidth="true" hidden="false" outlineLevel="0" max="6" min="5" style="0" width="19.85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15.99"/>
    <col collapsed="false" customWidth="true" hidden="false" outlineLevel="0" max="10" min="10" style="0" width="21.28"/>
  </cols>
  <sheetData>
    <row r="1" customFormat="false" ht="17.25" hidden="false" customHeight="false" outlineLevel="0" collapsed="false">
      <c r="A1" s="46" t="s">
        <v>300</v>
      </c>
    </row>
    <row r="2" customFormat="false" ht="64.5" hidden="false" customHeight="false" outlineLevel="0" collapsed="false">
      <c r="A2" s="47" t="s">
        <v>301</v>
      </c>
      <c r="B2" s="48" t="s">
        <v>302</v>
      </c>
      <c r="C2" s="49" t="s">
        <v>303</v>
      </c>
      <c r="D2" s="49" t="s">
        <v>304</v>
      </c>
      <c r="E2" s="49" t="s">
        <v>6</v>
      </c>
      <c r="F2" s="49" t="s">
        <v>305</v>
      </c>
      <c r="G2" s="49" t="s">
        <v>8</v>
      </c>
      <c r="H2" s="50" t="s">
        <v>9</v>
      </c>
      <c r="I2" s="51" t="s">
        <v>10</v>
      </c>
      <c r="J2" s="49" t="s">
        <v>306</v>
      </c>
    </row>
    <row r="3" customFormat="false" ht="55.5" hidden="false" customHeight="true" outlineLevel="0" collapsed="false">
      <c r="A3" s="52" t="s">
        <v>307</v>
      </c>
      <c r="B3" s="53" t="s">
        <v>308</v>
      </c>
      <c r="C3" s="53" t="s">
        <v>309</v>
      </c>
      <c r="D3" s="53" t="s">
        <v>17</v>
      </c>
      <c r="E3" s="53" t="s">
        <v>18</v>
      </c>
      <c r="F3" s="53" t="s">
        <v>19</v>
      </c>
      <c r="G3" s="53" t="s">
        <v>20</v>
      </c>
      <c r="H3" s="53" t="s">
        <v>21</v>
      </c>
      <c r="I3" s="53" t="s">
        <v>22</v>
      </c>
      <c r="J3" s="54" t="s">
        <v>23</v>
      </c>
    </row>
    <row r="4" customFormat="false" ht="26.25" hidden="false" customHeight="false" outlineLevel="0" collapsed="false">
      <c r="A4" s="55" t="s">
        <v>310</v>
      </c>
      <c r="B4" s="56" t="n">
        <v>3</v>
      </c>
      <c r="C4" s="57" t="n">
        <v>316320871</v>
      </c>
      <c r="D4" s="57" t="n">
        <v>52646997</v>
      </c>
      <c r="E4" s="57" t="n">
        <v>112431078</v>
      </c>
      <c r="F4" s="57" t="n">
        <v>217747561</v>
      </c>
      <c r="G4" s="57" t="n">
        <v>18818952</v>
      </c>
      <c r="H4" s="57" t="n">
        <v>19708688</v>
      </c>
      <c r="I4" s="57" t="n">
        <v>787</v>
      </c>
      <c r="J4" s="57" t="n">
        <v>83441921</v>
      </c>
    </row>
    <row r="5" customFormat="false" ht="28.5" hidden="false" customHeight="true" outlineLevel="0" collapsed="false">
      <c r="A5" s="58" t="s">
        <v>311</v>
      </c>
      <c r="B5" s="56" t="n">
        <v>3</v>
      </c>
      <c r="C5" s="57" t="n">
        <v>424607138</v>
      </c>
      <c r="D5" s="57" t="n">
        <v>92855543</v>
      </c>
      <c r="E5" s="57" t="n">
        <v>284885981</v>
      </c>
      <c r="F5" s="57" t="n">
        <v>618128586</v>
      </c>
      <c r="G5" s="57" t="n">
        <v>24450220</v>
      </c>
      <c r="H5" s="57" t="n">
        <v>2921623</v>
      </c>
      <c r="I5" s="57" t="n">
        <v>1079</v>
      </c>
      <c r="J5" s="57" t="n">
        <v>366749311</v>
      </c>
    </row>
    <row r="6" customFormat="false" ht="25.5" hidden="false" customHeight="false" outlineLevel="0" collapsed="false">
      <c r="A6" s="58" t="s">
        <v>312</v>
      </c>
      <c r="B6" s="56" t="n">
        <v>2</v>
      </c>
      <c r="C6" s="57" t="n">
        <v>111742254</v>
      </c>
      <c r="D6" s="57" t="s">
        <v>26</v>
      </c>
      <c r="E6" s="57" t="s">
        <v>26</v>
      </c>
      <c r="F6" s="57" t="s">
        <v>26</v>
      </c>
      <c r="G6" s="57" t="s">
        <v>26</v>
      </c>
      <c r="H6" s="57" t="s">
        <v>26</v>
      </c>
      <c r="I6" s="57" t="s">
        <v>26</v>
      </c>
      <c r="J6" s="57" t="s">
        <v>26</v>
      </c>
    </row>
    <row r="7" customFormat="false" ht="25.5" hidden="false" customHeight="false" outlineLevel="0" collapsed="false">
      <c r="A7" s="58" t="s">
        <v>313</v>
      </c>
      <c r="B7" s="56" t="n">
        <v>9</v>
      </c>
      <c r="C7" s="57" t="n">
        <v>4641941142</v>
      </c>
      <c r="D7" s="57" t="n">
        <v>183994013</v>
      </c>
      <c r="E7" s="57" t="n">
        <v>1742883171</v>
      </c>
      <c r="F7" s="57" t="n">
        <v>6286717243</v>
      </c>
      <c r="G7" s="57" t="n">
        <v>79176333</v>
      </c>
      <c r="H7" s="57" t="n">
        <v>159202942</v>
      </c>
      <c r="I7" s="57" t="n">
        <v>1687</v>
      </c>
      <c r="J7" s="57" t="n">
        <v>1681943310</v>
      </c>
    </row>
    <row r="8" customFormat="false" ht="25.5" hidden="false" customHeight="false" outlineLevel="0" collapsed="false">
      <c r="A8" s="58" t="s">
        <v>314</v>
      </c>
      <c r="B8" s="56" t="n">
        <v>37</v>
      </c>
      <c r="C8" s="57" t="n">
        <v>6673530891</v>
      </c>
      <c r="D8" s="57" t="n">
        <v>1181008052.24</v>
      </c>
      <c r="E8" s="57" t="n">
        <v>1999596374</v>
      </c>
      <c r="F8" s="57" t="n">
        <v>4442882162</v>
      </c>
      <c r="G8" s="57" t="n">
        <v>565672586</v>
      </c>
      <c r="H8" s="57" t="n">
        <v>295946214</v>
      </c>
      <c r="I8" s="57" t="n">
        <v>16823</v>
      </c>
      <c r="J8" s="57" t="n">
        <v>4061460031</v>
      </c>
    </row>
    <row r="9" customFormat="false" ht="25.5" hidden="false" customHeight="false" outlineLevel="0" collapsed="false">
      <c r="A9" s="58" t="s">
        <v>315</v>
      </c>
      <c r="B9" s="56" t="n">
        <v>13</v>
      </c>
      <c r="C9" s="57" t="n">
        <v>895627782</v>
      </c>
      <c r="D9" s="57" t="n">
        <v>166177571</v>
      </c>
      <c r="E9" s="57" t="n">
        <v>373133909</v>
      </c>
      <c r="F9" s="57" t="n">
        <v>962767944</v>
      </c>
      <c r="G9" s="57" t="n">
        <v>75145658</v>
      </c>
      <c r="H9" s="57" t="n">
        <v>5376404</v>
      </c>
      <c r="I9" s="57" t="n">
        <v>3740</v>
      </c>
      <c r="J9" s="57" t="n">
        <v>492829874</v>
      </c>
    </row>
    <row r="10" customFormat="false" ht="25.5" hidden="false" customHeight="false" outlineLevel="0" collapsed="false">
      <c r="A10" s="58" t="s">
        <v>316</v>
      </c>
      <c r="B10" s="56" t="n">
        <v>2</v>
      </c>
      <c r="C10" s="57" t="n">
        <v>261457550</v>
      </c>
      <c r="D10" s="57" t="s">
        <v>26</v>
      </c>
      <c r="E10" s="57" t="s">
        <v>26</v>
      </c>
      <c r="F10" s="57" t="s">
        <v>26</v>
      </c>
      <c r="G10" s="57" t="s">
        <v>26</v>
      </c>
      <c r="H10" s="57" t="s">
        <v>26</v>
      </c>
      <c r="I10" s="57" t="s">
        <v>26</v>
      </c>
      <c r="J10" s="57" t="s">
        <v>26</v>
      </c>
    </row>
    <row r="11" customFormat="false" ht="25.5" hidden="false" customHeight="false" outlineLevel="0" collapsed="false">
      <c r="A11" s="58" t="s">
        <v>317</v>
      </c>
      <c r="B11" s="56" t="n">
        <v>31</v>
      </c>
      <c r="C11" s="57" t="n">
        <v>5783656184</v>
      </c>
      <c r="D11" s="57" t="n">
        <v>739305382</v>
      </c>
      <c r="E11" s="57" t="n">
        <v>1908607908</v>
      </c>
      <c r="F11" s="57" t="n">
        <v>4276341235</v>
      </c>
      <c r="G11" s="57" t="n">
        <v>195873275</v>
      </c>
      <c r="H11" s="57" t="n">
        <v>1045401879</v>
      </c>
      <c r="I11" s="57" t="n">
        <v>11826</v>
      </c>
      <c r="J11" s="57" t="n">
        <v>4758461544</v>
      </c>
    </row>
    <row r="12" customFormat="false" ht="25.5" hidden="false" customHeight="false" outlineLevel="0" collapsed="false">
      <c r="A12" s="58" t="s">
        <v>318</v>
      </c>
      <c r="B12" s="56" t="n">
        <v>15</v>
      </c>
      <c r="C12" s="57" t="n">
        <v>1968576288</v>
      </c>
      <c r="D12" s="57" t="n">
        <v>131587490</v>
      </c>
      <c r="E12" s="57" t="n">
        <v>138556080</v>
      </c>
      <c r="F12" s="57" t="n">
        <v>338770552</v>
      </c>
      <c r="G12" s="57" t="n">
        <v>16674928</v>
      </c>
      <c r="H12" s="57" t="n">
        <v>40372</v>
      </c>
      <c r="I12" s="57" t="n">
        <v>4607</v>
      </c>
      <c r="J12" s="57" t="n">
        <v>1056389</v>
      </c>
    </row>
    <row r="13" customFormat="false" ht="25.5" hidden="false" customHeight="false" outlineLevel="0" collapsed="false">
      <c r="A13" s="58" t="s">
        <v>319</v>
      </c>
      <c r="B13" s="56" t="n">
        <v>6</v>
      </c>
      <c r="C13" s="57" t="n">
        <v>943976175</v>
      </c>
      <c r="D13" s="57" t="n">
        <v>188115897</v>
      </c>
      <c r="E13" s="57" t="n">
        <v>237139055</v>
      </c>
      <c r="F13" s="57" t="n">
        <v>450013985</v>
      </c>
      <c r="G13" s="57" t="n">
        <v>51228723</v>
      </c>
      <c r="H13" s="57" t="n">
        <v>0</v>
      </c>
      <c r="I13" s="57" t="n">
        <v>2934</v>
      </c>
      <c r="J13" s="57" t="n">
        <v>0</v>
      </c>
    </row>
    <row r="14" customFormat="false" ht="25.5" hidden="false" customHeight="false" outlineLevel="0" collapsed="false">
      <c r="A14" s="58" t="s">
        <v>320</v>
      </c>
      <c r="B14" s="56" t="n">
        <v>66</v>
      </c>
      <c r="C14" s="57" t="n">
        <v>24336157598</v>
      </c>
      <c r="D14" s="57" t="n">
        <v>3285959053.25</v>
      </c>
      <c r="E14" s="57" t="n">
        <v>4521854735</v>
      </c>
      <c r="F14" s="57" t="n">
        <v>12998339643</v>
      </c>
      <c r="G14" s="57" t="n">
        <v>1186010259</v>
      </c>
      <c r="H14" s="57" t="n">
        <v>7501735520</v>
      </c>
      <c r="I14" s="57" t="n">
        <v>47274</v>
      </c>
      <c r="J14" s="57" t="n">
        <v>21166959915</v>
      </c>
    </row>
    <row r="15" customFormat="false" ht="25.5" hidden="false" customHeight="false" outlineLevel="0" collapsed="false">
      <c r="A15" s="58" t="s">
        <v>321</v>
      </c>
      <c r="B15" s="56" t="n">
        <v>8</v>
      </c>
      <c r="C15" s="57" t="n">
        <v>990955074</v>
      </c>
      <c r="D15" s="57" t="n">
        <v>177402075</v>
      </c>
      <c r="E15" s="57" t="n">
        <v>396552367</v>
      </c>
      <c r="F15" s="57" t="n">
        <v>855380379</v>
      </c>
      <c r="G15" s="57" t="n">
        <v>61979754</v>
      </c>
      <c r="H15" s="57" t="n">
        <v>78877722</v>
      </c>
      <c r="I15" s="57" t="n">
        <v>3238</v>
      </c>
      <c r="J15" s="57" t="n">
        <v>834094250</v>
      </c>
    </row>
    <row r="16" customFormat="false" ht="25.5" hidden="false" customHeight="false" outlineLevel="0" collapsed="false">
      <c r="A16" s="58" t="s">
        <v>322</v>
      </c>
      <c r="B16" s="56" t="n">
        <v>54</v>
      </c>
      <c r="C16" s="57" t="n">
        <v>6817145539</v>
      </c>
      <c r="D16" s="57" t="n">
        <v>1140688369</v>
      </c>
      <c r="E16" s="57" t="n">
        <v>3245420629</v>
      </c>
      <c r="F16" s="57" t="n">
        <v>6987932041</v>
      </c>
      <c r="G16" s="57" t="n">
        <v>437413325</v>
      </c>
      <c r="H16" s="57" t="n">
        <v>1126667055</v>
      </c>
      <c r="I16" s="57" t="n">
        <v>27267</v>
      </c>
      <c r="J16" s="57" t="n">
        <v>4173845157</v>
      </c>
    </row>
    <row r="17" customFormat="false" ht="26.25" hidden="false" customHeight="false" outlineLevel="0" collapsed="false">
      <c r="A17" s="59" t="s">
        <v>323</v>
      </c>
      <c r="B17" s="56" t="n">
        <v>1</v>
      </c>
      <c r="C17" s="57" t="n">
        <v>48468630</v>
      </c>
      <c r="D17" s="57" t="n">
        <v>19017656</v>
      </c>
      <c r="E17" s="57" t="n">
        <v>139745117</v>
      </c>
      <c r="F17" s="57" t="n">
        <v>147643289</v>
      </c>
      <c r="G17" s="57" t="n">
        <v>5385264</v>
      </c>
      <c r="H17" s="57" t="n">
        <v>0</v>
      </c>
      <c r="I17" s="57" t="n">
        <v>476</v>
      </c>
      <c r="J17" s="57" t="n">
        <v>1243240</v>
      </c>
    </row>
    <row r="18" customFormat="false" ht="16.5" hidden="false" customHeight="false" outlineLevel="0" collapsed="false">
      <c r="A18" s="60" t="s">
        <v>324</v>
      </c>
      <c r="B18" s="61" t="n">
        <f aca="false">SUM(B4:B17)</f>
        <v>250</v>
      </c>
      <c r="C18" s="62" t="n">
        <v>54214163116</v>
      </c>
      <c r="D18" s="62" t="n">
        <v>7395417322.49</v>
      </c>
      <c r="E18" s="62" t="n">
        <v>15260772268</v>
      </c>
      <c r="F18" s="62" t="n">
        <v>38851435016</v>
      </c>
      <c r="G18" s="62" t="n">
        <v>2741925597</v>
      </c>
      <c r="H18" s="62" t="n">
        <v>10265481115</v>
      </c>
      <c r="I18" s="62" t="n">
        <v>122203</v>
      </c>
      <c r="J18" s="62" t="n">
        <v>37760890467</v>
      </c>
    </row>
    <row r="19" customFormat="false" ht="16.5" hidden="false" customHeight="false" outlineLevel="0" collapsed="false"/>
    <row r="20" customFormat="false" ht="16.5" hidden="false" customHeight="false" outlineLevel="0" collapsed="false">
      <c r="A20" s="0" t="n">
        <v>2011</v>
      </c>
      <c r="C20" s="62" t="n">
        <v>51488475135</v>
      </c>
      <c r="D20" s="62" t="n">
        <v>6705015326</v>
      </c>
      <c r="E20" s="62" t="n">
        <v>13575669592.21</v>
      </c>
      <c r="F20" s="62" t="n">
        <v>36470573186.42</v>
      </c>
      <c r="G20" s="62" t="n">
        <v>2340202531</v>
      </c>
      <c r="H20" s="62" t="n">
        <v>10694659354</v>
      </c>
      <c r="I20" s="62" t="n">
        <v>119516</v>
      </c>
      <c r="J20" s="62" t="n">
        <v>37980927989.37</v>
      </c>
    </row>
    <row r="22" customFormat="false" ht="15" hidden="false" customHeight="false" outlineLevel="0" collapsed="false">
      <c r="A22" s="63" t="s">
        <v>325</v>
      </c>
      <c r="C22" s="64" t="n">
        <v>5.29378268409269</v>
      </c>
      <c r="D22" s="64" t="n">
        <v>10.2967996778894</v>
      </c>
      <c r="E22" s="64" t="n">
        <v>12.4126671199846</v>
      </c>
      <c r="F22" s="64" t="n">
        <v>6.5281722264418</v>
      </c>
      <c r="G22" s="64" t="n">
        <v>17.1661666320965</v>
      </c>
      <c r="H22" s="64" t="n">
        <v>-4.01301457852867</v>
      </c>
      <c r="I22" s="64" t="n">
        <v>2.24823454600221</v>
      </c>
      <c r="J22" s="64" t="n">
        <v>-0.579336877791871</v>
      </c>
    </row>
    <row r="24" customFormat="false" ht="15" hidden="false" customHeight="false" outlineLevel="0" collapsed="false">
      <c r="C24" s="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3" style="0" width="20.41"/>
    <col collapsed="false" customWidth="true" hidden="false" outlineLevel="0" max="6" min="5" style="0" width="20.85"/>
    <col collapsed="false" customWidth="true" hidden="false" outlineLevel="0" max="10" min="7" style="0" width="19.85"/>
    <col collapsed="false" customWidth="true" hidden="false" outlineLevel="0" max="12" min="11" style="0" width="19.14"/>
    <col collapsed="false" customWidth="true" hidden="false" outlineLevel="0" max="13" min="13" style="0" width="19.85"/>
    <col collapsed="false" customWidth="true" hidden="false" outlineLevel="0" max="14" min="14" style="0" width="15.99"/>
    <col collapsed="false" customWidth="true" hidden="false" outlineLevel="0" max="15" min="15" style="0" width="21.28"/>
  </cols>
  <sheetData>
    <row r="1" customFormat="false" ht="16.5" hidden="false" customHeight="false" outlineLevel="0" collapsed="false">
      <c r="B1" s="66" t="s">
        <v>326</v>
      </c>
    </row>
    <row r="2" customFormat="false" ht="17.25" hidden="false" customHeight="false" outlineLevel="0" collapsed="false">
      <c r="A2" s="46" t="s">
        <v>300</v>
      </c>
    </row>
    <row r="3" customFormat="false" ht="64.5" hidden="false" customHeight="false" outlineLevel="0" collapsed="false">
      <c r="A3" s="47" t="s">
        <v>301</v>
      </c>
      <c r="B3" s="48" t="s">
        <v>302</v>
      </c>
      <c r="C3" s="49" t="s">
        <v>303</v>
      </c>
      <c r="D3" s="67" t="s">
        <v>327</v>
      </c>
      <c r="E3" s="49" t="s">
        <v>304</v>
      </c>
      <c r="F3" s="67" t="s">
        <v>328</v>
      </c>
      <c r="G3" s="49" t="s">
        <v>6</v>
      </c>
      <c r="H3" s="67" t="s">
        <v>329</v>
      </c>
      <c r="I3" s="49" t="s">
        <v>305</v>
      </c>
      <c r="J3" s="67" t="s">
        <v>330</v>
      </c>
      <c r="K3" s="49" t="s">
        <v>8</v>
      </c>
      <c r="L3" s="67" t="s">
        <v>331</v>
      </c>
      <c r="M3" s="50" t="s">
        <v>9</v>
      </c>
      <c r="N3" s="51" t="s">
        <v>10</v>
      </c>
      <c r="O3" s="49" t="s">
        <v>306</v>
      </c>
    </row>
    <row r="4" customFormat="false" ht="55.5" hidden="false" customHeight="true" outlineLevel="0" collapsed="false">
      <c r="A4" s="52" t="s">
        <v>307</v>
      </c>
      <c r="B4" s="53" t="s">
        <v>308</v>
      </c>
      <c r="C4" s="53" t="s">
        <v>309</v>
      </c>
      <c r="D4" s="68" t="s">
        <v>332</v>
      </c>
      <c r="E4" s="53" t="s">
        <v>17</v>
      </c>
      <c r="F4" s="69" t="s">
        <v>333</v>
      </c>
      <c r="G4" s="53" t="s">
        <v>18</v>
      </c>
      <c r="H4" s="70" t="s">
        <v>334</v>
      </c>
      <c r="I4" s="53" t="s">
        <v>19</v>
      </c>
      <c r="J4" s="70" t="s">
        <v>335</v>
      </c>
      <c r="K4" s="53" t="s">
        <v>20</v>
      </c>
      <c r="L4" s="70" t="s">
        <v>336</v>
      </c>
      <c r="M4" s="53" t="s">
        <v>21</v>
      </c>
      <c r="N4" s="53" t="s">
        <v>22</v>
      </c>
      <c r="O4" s="54" t="s">
        <v>23</v>
      </c>
    </row>
    <row r="5" customFormat="false" ht="26.25" hidden="false" customHeight="false" outlineLevel="0" collapsed="false">
      <c r="A5" s="55" t="s">
        <v>310</v>
      </c>
      <c r="B5" s="56" t="n">
        <v>3</v>
      </c>
      <c r="C5" s="57" t="n">
        <v>316320871</v>
      </c>
      <c r="D5" s="57" t="n">
        <v>175733817.222222</v>
      </c>
      <c r="E5" s="57" t="n">
        <v>52646997</v>
      </c>
      <c r="F5" s="57" t="n">
        <v>29248331.6666667</v>
      </c>
      <c r="G5" s="57" t="n">
        <v>112431078</v>
      </c>
      <c r="H5" s="57" t="n">
        <v>62461710</v>
      </c>
      <c r="I5" s="57" t="n">
        <v>217747561</v>
      </c>
      <c r="J5" s="57" t="n">
        <v>120970867.222222</v>
      </c>
      <c r="K5" s="57" t="n">
        <v>18818952</v>
      </c>
      <c r="L5" s="57" t="n">
        <v>10454973.3333333</v>
      </c>
      <c r="M5" s="57" t="n">
        <v>19708688</v>
      </c>
      <c r="N5" s="57" t="n">
        <v>787</v>
      </c>
      <c r="O5" s="57" t="n">
        <v>83441921</v>
      </c>
    </row>
    <row r="6" customFormat="false" ht="25.5" hidden="false" customHeight="false" outlineLevel="0" collapsed="false">
      <c r="A6" s="58" t="s">
        <v>311</v>
      </c>
      <c r="B6" s="56" t="n">
        <v>3</v>
      </c>
      <c r="C6" s="57" t="n">
        <v>424607138</v>
      </c>
      <c r="D6" s="57" t="n">
        <v>235892854.444444</v>
      </c>
      <c r="E6" s="57" t="n">
        <v>92855543</v>
      </c>
      <c r="F6" s="57" t="n">
        <v>51586412.7777778</v>
      </c>
      <c r="G6" s="57" t="n">
        <v>284885981</v>
      </c>
      <c r="H6" s="57" t="n">
        <v>158269989.444444</v>
      </c>
      <c r="I6" s="57" t="n">
        <v>618128586</v>
      </c>
      <c r="J6" s="57" t="n">
        <v>343404770</v>
      </c>
      <c r="K6" s="57" t="n">
        <v>24450220</v>
      </c>
      <c r="L6" s="57" t="n">
        <v>13583455.5555556</v>
      </c>
      <c r="M6" s="57" t="n">
        <v>2921623</v>
      </c>
      <c r="N6" s="57" t="n">
        <v>1079</v>
      </c>
      <c r="O6" s="57" t="n">
        <v>366749311</v>
      </c>
    </row>
    <row r="7" customFormat="false" ht="25.5" hidden="false" customHeight="false" outlineLevel="0" collapsed="false">
      <c r="A7" s="58" t="s">
        <v>312</v>
      </c>
      <c r="B7" s="56" t="n">
        <v>2</v>
      </c>
      <c r="C7" s="57" t="n">
        <v>111742254</v>
      </c>
      <c r="D7" s="57" t="n">
        <v>62079030</v>
      </c>
      <c r="E7" s="57" t="n">
        <v>9933578</v>
      </c>
      <c r="F7" s="57" t="n">
        <v>5518654.44444444</v>
      </c>
      <c r="G7" s="57" t="n">
        <v>67720226</v>
      </c>
      <c r="H7" s="57" t="n">
        <v>37622347.7777778</v>
      </c>
      <c r="I7" s="57" t="n">
        <v>116853046</v>
      </c>
      <c r="J7" s="57" t="n">
        <v>64918358.8888889</v>
      </c>
      <c r="K7" s="57" t="n">
        <v>3694428</v>
      </c>
      <c r="L7" s="57" t="n">
        <v>2052460</v>
      </c>
      <c r="M7" s="57" t="n">
        <v>24046346</v>
      </c>
      <c r="N7" s="57" t="n">
        <v>362</v>
      </c>
      <c r="O7" s="57" t="n">
        <v>36258326</v>
      </c>
    </row>
    <row r="8" customFormat="false" ht="25.5" hidden="false" customHeight="false" outlineLevel="0" collapsed="false">
      <c r="A8" s="58" t="s">
        <v>313</v>
      </c>
      <c r="B8" s="56" t="n">
        <v>9</v>
      </c>
      <c r="C8" s="57" t="n">
        <v>4641941142</v>
      </c>
      <c r="D8" s="57" t="n">
        <v>2578856190</v>
      </c>
      <c r="E8" s="57" t="n">
        <v>183994013</v>
      </c>
      <c r="F8" s="57" t="n">
        <v>102218896.111111</v>
      </c>
      <c r="G8" s="57" t="n">
        <v>1742883171</v>
      </c>
      <c r="H8" s="57" t="n">
        <v>968268428.333333</v>
      </c>
      <c r="I8" s="57" t="n">
        <v>6286717243</v>
      </c>
      <c r="J8" s="57" t="n">
        <v>3492620690.55556</v>
      </c>
      <c r="K8" s="57" t="n">
        <v>79176333</v>
      </c>
      <c r="L8" s="57" t="n">
        <v>43986851.6666667</v>
      </c>
      <c r="M8" s="57" t="n">
        <v>159202942</v>
      </c>
      <c r="N8" s="57" t="n">
        <v>1687</v>
      </c>
      <c r="O8" s="57" t="n">
        <v>1681943310</v>
      </c>
    </row>
    <row r="9" customFormat="false" ht="25.5" hidden="false" customHeight="false" outlineLevel="0" collapsed="false">
      <c r="A9" s="58" t="s">
        <v>314</v>
      </c>
      <c r="B9" s="56" t="n">
        <v>37</v>
      </c>
      <c r="C9" s="57" t="n">
        <v>6673530891</v>
      </c>
      <c r="D9" s="57" t="n">
        <v>3707517161.66667</v>
      </c>
      <c r="E9" s="57" t="n">
        <v>1181008052.24</v>
      </c>
      <c r="F9" s="57" t="n">
        <v>656115584.577778</v>
      </c>
      <c r="G9" s="57" t="n">
        <v>1999596374</v>
      </c>
      <c r="H9" s="57" t="n">
        <v>1110886874.44444</v>
      </c>
      <c r="I9" s="57" t="n">
        <v>4442882162</v>
      </c>
      <c r="J9" s="57" t="n">
        <v>2468267867.77778</v>
      </c>
      <c r="K9" s="57" t="n">
        <v>565672586</v>
      </c>
      <c r="L9" s="57" t="n">
        <v>314262547.777778</v>
      </c>
      <c r="M9" s="57" t="n">
        <v>295946214</v>
      </c>
      <c r="N9" s="57" t="n">
        <v>16823</v>
      </c>
      <c r="O9" s="57" t="n">
        <v>4061460031</v>
      </c>
    </row>
    <row r="10" customFormat="false" ht="25.5" hidden="false" customHeight="false" outlineLevel="0" collapsed="false">
      <c r="A10" s="58" t="s">
        <v>315</v>
      </c>
      <c r="B10" s="56" t="n">
        <v>13</v>
      </c>
      <c r="C10" s="57" t="n">
        <v>895627782</v>
      </c>
      <c r="D10" s="57" t="n">
        <v>497570990</v>
      </c>
      <c r="E10" s="57" t="n">
        <v>166177571</v>
      </c>
      <c r="F10" s="57" t="n">
        <v>92320872.7777778</v>
      </c>
      <c r="G10" s="57" t="n">
        <v>373133909</v>
      </c>
      <c r="H10" s="57" t="n">
        <v>207296616.111111</v>
      </c>
      <c r="I10" s="57" t="n">
        <v>962767944</v>
      </c>
      <c r="J10" s="57" t="n">
        <v>534871080</v>
      </c>
      <c r="K10" s="57" t="n">
        <v>75145658</v>
      </c>
      <c r="L10" s="57" t="n">
        <v>41747587.7777778</v>
      </c>
      <c r="M10" s="57" t="n">
        <v>5376404</v>
      </c>
      <c r="N10" s="57" t="n">
        <v>3740</v>
      </c>
      <c r="O10" s="57" t="n">
        <v>492829874</v>
      </c>
    </row>
    <row r="11" customFormat="false" ht="25.5" hidden="false" customHeight="false" outlineLevel="0" collapsed="false">
      <c r="A11" s="58" t="s">
        <v>316</v>
      </c>
      <c r="B11" s="56" t="n">
        <v>2</v>
      </c>
      <c r="C11" s="57" t="n">
        <v>261457550</v>
      </c>
      <c r="D11" s="57" t="n">
        <v>145254194.444444</v>
      </c>
      <c r="E11" s="57" t="n">
        <v>26725646</v>
      </c>
      <c r="F11" s="57" t="n">
        <v>14847581.1111111</v>
      </c>
      <c r="G11" s="57" t="n">
        <v>92245638</v>
      </c>
      <c r="H11" s="57" t="n">
        <v>51247576.6666667</v>
      </c>
      <c r="I11" s="57" t="n">
        <v>151917350</v>
      </c>
      <c r="J11" s="57" t="n">
        <v>84398527.7777778</v>
      </c>
      <c r="K11" s="57" t="n">
        <v>20401892</v>
      </c>
      <c r="L11" s="57" t="n">
        <v>11334384.4444444</v>
      </c>
      <c r="M11" s="57" t="n">
        <v>5556350</v>
      </c>
      <c r="N11" s="57" t="n">
        <v>103</v>
      </c>
      <c r="O11" s="57" t="n">
        <v>102547199</v>
      </c>
    </row>
    <row r="12" customFormat="false" ht="25.5" hidden="false" customHeight="false" outlineLevel="0" collapsed="false">
      <c r="A12" s="58" t="s">
        <v>317</v>
      </c>
      <c r="B12" s="56" t="n">
        <v>31</v>
      </c>
      <c r="C12" s="57" t="n">
        <v>5783656184</v>
      </c>
      <c r="D12" s="57" t="n">
        <v>3213142324.44444</v>
      </c>
      <c r="E12" s="57" t="n">
        <v>739305382</v>
      </c>
      <c r="F12" s="57" t="n">
        <v>410725212.222222</v>
      </c>
      <c r="G12" s="57" t="n">
        <v>1908607908</v>
      </c>
      <c r="H12" s="57" t="n">
        <v>1060337726.66667</v>
      </c>
      <c r="I12" s="57" t="n">
        <v>4276341235</v>
      </c>
      <c r="J12" s="57" t="n">
        <v>2375745130.55556</v>
      </c>
      <c r="K12" s="57" t="n">
        <v>195873275</v>
      </c>
      <c r="L12" s="57" t="n">
        <v>108818486.111111</v>
      </c>
      <c r="M12" s="57" t="n">
        <v>1045401879</v>
      </c>
      <c r="N12" s="57" t="n">
        <v>11826</v>
      </c>
      <c r="O12" s="57" t="n">
        <v>4758461544</v>
      </c>
    </row>
    <row r="13" customFormat="false" ht="25.5" hidden="false" customHeight="false" outlineLevel="0" collapsed="false">
      <c r="A13" s="58" t="s">
        <v>318</v>
      </c>
      <c r="B13" s="56" t="n">
        <v>15</v>
      </c>
      <c r="C13" s="57" t="n">
        <v>1968576288</v>
      </c>
      <c r="D13" s="57" t="n">
        <v>1093653493.33333</v>
      </c>
      <c r="E13" s="57" t="n">
        <v>131587490</v>
      </c>
      <c r="F13" s="57" t="n">
        <v>73104161.1111111</v>
      </c>
      <c r="G13" s="57" t="n">
        <v>138556080</v>
      </c>
      <c r="H13" s="57" t="n">
        <v>76975600</v>
      </c>
      <c r="I13" s="57" t="n">
        <v>338770552</v>
      </c>
      <c r="J13" s="57" t="n">
        <v>188205862.222222</v>
      </c>
      <c r="K13" s="57" t="n">
        <v>16674928</v>
      </c>
      <c r="L13" s="57" t="n">
        <v>9263848.88888889</v>
      </c>
      <c r="M13" s="57" t="n">
        <v>40372</v>
      </c>
      <c r="N13" s="57" t="n">
        <v>4607</v>
      </c>
      <c r="O13" s="57" t="n">
        <v>1056389</v>
      </c>
    </row>
    <row r="14" customFormat="false" ht="25.5" hidden="false" customHeight="false" outlineLevel="0" collapsed="false">
      <c r="A14" s="58" t="s">
        <v>319</v>
      </c>
      <c r="B14" s="56" t="n">
        <v>6</v>
      </c>
      <c r="C14" s="57" t="n">
        <v>943976175</v>
      </c>
      <c r="D14" s="57" t="n">
        <v>524431208.333333</v>
      </c>
      <c r="E14" s="57" t="n">
        <v>188115897</v>
      </c>
      <c r="F14" s="57" t="n">
        <v>104508831.666667</v>
      </c>
      <c r="G14" s="57" t="n">
        <v>237139055</v>
      </c>
      <c r="H14" s="57" t="n">
        <v>131743919.444444</v>
      </c>
      <c r="I14" s="57" t="n">
        <v>450013985</v>
      </c>
      <c r="J14" s="57" t="n">
        <v>250007769.444444</v>
      </c>
      <c r="K14" s="57" t="n">
        <v>51228723</v>
      </c>
      <c r="L14" s="57" t="n">
        <v>28460401.6666667</v>
      </c>
      <c r="M14" s="57" t="n">
        <v>0</v>
      </c>
      <c r="N14" s="57" t="n">
        <v>2934</v>
      </c>
      <c r="O14" s="57" t="n">
        <v>0</v>
      </c>
    </row>
    <row r="15" customFormat="false" ht="25.5" hidden="false" customHeight="false" outlineLevel="0" collapsed="false">
      <c r="A15" s="58" t="s">
        <v>320</v>
      </c>
      <c r="B15" s="56" t="n">
        <v>66</v>
      </c>
      <c r="C15" s="57" t="n">
        <v>24336157598</v>
      </c>
      <c r="D15" s="57" t="n">
        <v>13520087554.4444</v>
      </c>
      <c r="E15" s="57" t="n">
        <v>3285959053.25</v>
      </c>
      <c r="F15" s="57" t="n">
        <v>1825532807.36111</v>
      </c>
      <c r="G15" s="57" t="n">
        <v>4521854735</v>
      </c>
      <c r="H15" s="57" t="n">
        <v>2512141519.44444</v>
      </c>
      <c r="I15" s="57" t="n">
        <v>12998339643</v>
      </c>
      <c r="J15" s="57" t="n">
        <v>7221299801.66667</v>
      </c>
      <c r="K15" s="57" t="n">
        <v>1186010259</v>
      </c>
      <c r="L15" s="57" t="n">
        <v>658894588.333333</v>
      </c>
      <c r="M15" s="57" t="n">
        <v>7501735520</v>
      </c>
      <c r="N15" s="57" t="n">
        <v>47274</v>
      </c>
      <c r="O15" s="57" t="n">
        <v>21166959915</v>
      </c>
    </row>
    <row r="16" customFormat="false" ht="25.5" hidden="false" customHeight="false" outlineLevel="0" collapsed="false">
      <c r="A16" s="58" t="s">
        <v>321</v>
      </c>
      <c r="B16" s="56" t="n">
        <v>8</v>
      </c>
      <c r="C16" s="57" t="n">
        <v>990955074</v>
      </c>
      <c r="D16" s="57" t="n">
        <v>550530596.666667</v>
      </c>
      <c r="E16" s="57" t="n">
        <v>177402075</v>
      </c>
      <c r="F16" s="57" t="n">
        <v>98556708.3333333</v>
      </c>
      <c r="G16" s="57" t="n">
        <v>396552367</v>
      </c>
      <c r="H16" s="57" t="n">
        <v>220306870.555556</v>
      </c>
      <c r="I16" s="57" t="n">
        <v>855380379</v>
      </c>
      <c r="J16" s="57" t="n">
        <v>475211321.666667</v>
      </c>
      <c r="K16" s="57" t="n">
        <v>61979754</v>
      </c>
      <c r="L16" s="57" t="n">
        <v>34433196.6666667</v>
      </c>
      <c r="M16" s="57" t="n">
        <v>78877722</v>
      </c>
      <c r="N16" s="57" t="n">
        <v>3238</v>
      </c>
      <c r="O16" s="57" t="n">
        <v>834094250</v>
      </c>
    </row>
    <row r="17" customFormat="false" ht="25.5" hidden="false" customHeight="false" outlineLevel="0" collapsed="false">
      <c r="A17" s="58" t="s">
        <v>322</v>
      </c>
      <c r="B17" s="56" t="n">
        <v>54</v>
      </c>
      <c r="C17" s="57" t="n">
        <v>6817145539</v>
      </c>
      <c r="D17" s="57" t="n">
        <v>3787303077.22222</v>
      </c>
      <c r="E17" s="57" t="n">
        <v>1140688369</v>
      </c>
      <c r="F17" s="57" t="n">
        <v>633715760.555556</v>
      </c>
      <c r="G17" s="57" t="n">
        <v>3245420629</v>
      </c>
      <c r="H17" s="57" t="n">
        <v>1803011460.55556</v>
      </c>
      <c r="I17" s="57" t="n">
        <v>6987932041</v>
      </c>
      <c r="J17" s="57" t="n">
        <v>3882184467.22222</v>
      </c>
      <c r="K17" s="57" t="n">
        <v>437413325</v>
      </c>
      <c r="L17" s="57" t="n">
        <v>243007402.777778</v>
      </c>
      <c r="M17" s="57" t="n">
        <v>1126667055</v>
      </c>
      <c r="N17" s="57" t="n">
        <v>27267</v>
      </c>
      <c r="O17" s="57" t="n">
        <v>4173845157</v>
      </c>
    </row>
    <row r="18" customFormat="false" ht="26.25" hidden="false" customHeight="false" outlineLevel="0" collapsed="false">
      <c r="A18" s="59" t="s">
        <v>323</v>
      </c>
      <c r="B18" s="56" t="n">
        <v>1</v>
      </c>
      <c r="C18" s="57" t="n">
        <v>48468630</v>
      </c>
      <c r="D18" s="57" t="n">
        <v>26927016.6666667</v>
      </c>
      <c r="E18" s="57" t="n">
        <v>19017656</v>
      </c>
      <c r="F18" s="57" t="n">
        <v>10565364.4444444</v>
      </c>
      <c r="G18" s="57" t="n">
        <v>139745117</v>
      </c>
      <c r="H18" s="57" t="n">
        <v>77636176.1111111</v>
      </c>
      <c r="I18" s="57" t="n">
        <v>147643289</v>
      </c>
      <c r="J18" s="57" t="n">
        <v>82024049.4444445</v>
      </c>
      <c r="K18" s="57" t="n">
        <v>5385264</v>
      </c>
      <c r="L18" s="57" t="n">
        <v>2991813.33333333</v>
      </c>
      <c r="M18" s="57" t="n">
        <v>0</v>
      </c>
      <c r="N18" s="57" t="n">
        <v>476</v>
      </c>
      <c r="O18" s="57" t="n">
        <v>1243240</v>
      </c>
    </row>
    <row r="19" customFormat="false" ht="16.5" hidden="false" customHeight="false" outlineLevel="0" collapsed="false">
      <c r="A19" s="60" t="s">
        <v>324</v>
      </c>
      <c r="B19" s="61" t="n">
        <v>250</v>
      </c>
      <c r="C19" s="62" t="n">
        <v>54214163116</v>
      </c>
      <c r="D19" s="57" t="n">
        <v>30118979508.8889</v>
      </c>
      <c r="E19" s="62" t="n">
        <v>7395417322.49</v>
      </c>
      <c r="F19" s="57" t="n">
        <v>4108565179.16111</v>
      </c>
      <c r="G19" s="62" t="n">
        <v>15260772268</v>
      </c>
      <c r="H19" s="57" t="n">
        <v>8478206815.55556</v>
      </c>
      <c r="I19" s="62" t="n">
        <v>38851435016</v>
      </c>
      <c r="J19" s="57" t="n">
        <v>21584130564.4444</v>
      </c>
      <c r="K19" s="62" t="n">
        <v>2741925597</v>
      </c>
      <c r="L19" s="57" t="n">
        <v>1523291998.33333</v>
      </c>
      <c r="M19" s="62" t="n">
        <v>10265481115</v>
      </c>
      <c r="N19" s="62" t="n">
        <v>122203</v>
      </c>
      <c r="O19" s="62" t="n">
        <v>37760890467</v>
      </c>
    </row>
    <row r="20" customFormat="false" ht="15.75" hidden="false" customHeight="false" outlineLevel="0" collapsed="false"/>
    <row r="23" customFormat="false" ht="15" hidden="false" customHeight="false" outlineLevel="0" collapsed="false">
      <c r="G23" s="65"/>
      <c r="H23" s="65"/>
      <c r="I23" s="65"/>
      <c r="J23" s="65"/>
      <c r="K23" s="65"/>
      <c r="L23" s="65"/>
      <c r="M23" s="65"/>
      <c r="N23" s="65"/>
      <c r="O2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7.28"/>
    <col collapsed="false" customWidth="true" hidden="false" outlineLevel="0" max="4" min="4" style="0" width="15.41"/>
    <col collapsed="false" customWidth="true" hidden="false" outlineLevel="0" max="7" min="5" style="0" width="17.28"/>
  </cols>
  <sheetData>
    <row r="1" customFormat="false" ht="16.5" hidden="false" customHeight="false" outlineLevel="0" collapsed="false">
      <c r="A1" s="71" t="s">
        <v>337</v>
      </c>
      <c r="B1" s="72"/>
      <c r="C1" s="73"/>
      <c r="D1" s="73"/>
      <c r="E1" s="73"/>
      <c r="F1" s="73"/>
    </row>
    <row r="2" customFormat="false" ht="39.75" hidden="false" customHeight="false" outlineLevel="0" collapsed="false">
      <c r="A2" s="74" t="s">
        <v>338</v>
      </c>
      <c r="B2" s="75" t="s">
        <v>339</v>
      </c>
      <c r="C2" s="75" t="s">
        <v>340</v>
      </c>
      <c r="D2" s="75" t="s">
        <v>341</v>
      </c>
      <c r="E2" s="75" t="s">
        <v>342</v>
      </c>
      <c r="F2" s="75" t="s">
        <v>343</v>
      </c>
    </row>
    <row r="3" customFormat="false" ht="24.75" hidden="false" customHeight="false" outlineLevel="0" collapsed="false">
      <c r="A3" s="76" t="s">
        <v>344</v>
      </c>
      <c r="B3" s="77" t="n">
        <v>30192612</v>
      </c>
      <c r="C3" s="77" t="n">
        <v>0</v>
      </c>
      <c r="D3" s="77" t="n">
        <v>3635433</v>
      </c>
      <c r="E3" s="78" t="n">
        <v>18818952</v>
      </c>
      <c r="F3" s="77" t="n">
        <v>52646997</v>
      </c>
      <c r="H3" s="65"/>
    </row>
    <row r="4" customFormat="false" ht="24.75" hidden="false" customHeight="false" outlineLevel="0" collapsed="false">
      <c r="A4" s="79" t="s">
        <v>345</v>
      </c>
      <c r="B4" s="77" t="n">
        <v>57598515</v>
      </c>
      <c r="C4" s="77" t="n">
        <v>3370428</v>
      </c>
      <c r="D4" s="77" t="n">
        <v>7436380</v>
      </c>
      <c r="E4" s="77" t="n">
        <v>24450220</v>
      </c>
      <c r="F4" s="77" t="n">
        <v>92855543</v>
      </c>
      <c r="H4" s="65"/>
    </row>
    <row r="5" customFormat="false" ht="24.75" hidden="false" customHeight="false" outlineLevel="0" collapsed="false">
      <c r="A5" s="79" t="s">
        <v>346</v>
      </c>
      <c r="B5" s="77" t="s">
        <v>26</v>
      </c>
      <c r="C5" s="77" t="s">
        <v>26</v>
      </c>
      <c r="D5" s="77" t="s">
        <v>26</v>
      </c>
      <c r="E5" s="77" t="s">
        <v>26</v>
      </c>
      <c r="F5" s="77" t="s">
        <v>26</v>
      </c>
      <c r="H5" s="65"/>
    </row>
    <row r="6" customFormat="false" ht="24.75" hidden="false" customHeight="false" outlineLevel="0" collapsed="false">
      <c r="A6" s="79" t="s">
        <v>347</v>
      </c>
      <c r="B6" s="77" t="n">
        <v>75295111</v>
      </c>
      <c r="C6" s="77" t="n">
        <v>26623042</v>
      </c>
      <c r="D6" s="77" t="n">
        <v>2899527</v>
      </c>
      <c r="E6" s="77" t="n">
        <v>79176333</v>
      </c>
      <c r="F6" s="77" t="n">
        <v>183994013</v>
      </c>
      <c r="H6" s="65"/>
    </row>
    <row r="7" customFormat="false" ht="24.75" hidden="false" customHeight="false" outlineLevel="0" collapsed="false">
      <c r="A7" s="79" t="s">
        <v>348</v>
      </c>
      <c r="B7" s="77" t="n">
        <v>472804533.24</v>
      </c>
      <c r="C7" s="77" t="n">
        <v>107434709</v>
      </c>
      <c r="D7" s="77" t="n">
        <v>35096224</v>
      </c>
      <c r="E7" s="77" t="n">
        <v>565672586</v>
      </c>
      <c r="F7" s="77" t="n">
        <v>1181008052.24</v>
      </c>
      <c r="H7" s="65"/>
    </row>
    <row r="8" customFormat="false" ht="24.75" hidden="false" customHeight="false" outlineLevel="0" collapsed="false">
      <c r="A8" s="79" t="s">
        <v>349</v>
      </c>
      <c r="B8" s="77" t="n">
        <v>73216127</v>
      </c>
      <c r="C8" s="77" t="n">
        <v>10067963</v>
      </c>
      <c r="D8" s="77" t="n">
        <v>7747823</v>
      </c>
      <c r="E8" s="77" t="n">
        <v>75145658</v>
      </c>
      <c r="F8" s="77" t="n">
        <v>166177571</v>
      </c>
      <c r="H8" s="65"/>
    </row>
    <row r="9" customFormat="false" ht="24.75" hidden="false" customHeight="false" outlineLevel="0" collapsed="false">
      <c r="A9" s="79" t="s">
        <v>350</v>
      </c>
      <c r="B9" s="77" t="s">
        <v>26</v>
      </c>
      <c r="C9" s="77" t="n">
        <v>0</v>
      </c>
      <c r="D9" s="77" t="n">
        <v>0</v>
      </c>
      <c r="E9" s="77" t="n">
        <v>0</v>
      </c>
      <c r="F9" s="77" t="n">
        <v>0</v>
      </c>
      <c r="H9" s="65"/>
    </row>
    <row r="10" customFormat="false" ht="24.75" hidden="false" customHeight="false" outlineLevel="0" collapsed="false">
      <c r="A10" s="79" t="s">
        <v>351</v>
      </c>
      <c r="B10" s="77" t="n">
        <v>454430775</v>
      </c>
      <c r="C10" s="77" t="n">
        <v>81348574</v>
      </c>
      <c r="D10" s="77" t="n">
        <v>7652758</v>
      </c>
      <c r="E10" s="77" t="n">
        <v>195873275</v>
      </c>
      <c r="F10" s="77" t="n">
        <v>739305382</v>
      </c>
      <c r="G10" s="65"/>
      <c r="H10" s="65"/>
    </row>
    <row r="11" customFormat="false" ht="24.75" hidden="false" customHeight="false" outlineLevel="0" collapsed="false">
      <c r="A11" s="79" t="s">
        <v>352</v>
      </c>
      <c r="B11" s="77" t="n">
        <v>104200867</v>
      </c>
      <c r="C11" s="77" t="n">
        <v>6769971</v>
      </c>
      <c r="D11" s="77" t="n">
        <v>3941724</v>
      </c>
      <c r="E11" s="77" t="n">
        <v>16674928</v>
      </c>
      <c r="F11" s="77" t="n">
        <v>131587490</v>
      </c>
      <c r="H11" s="65"/>
    </row>
    <row r="12" customFormat="false" ht="24.75" hidden="false" customHeight="false" outlineLevel="0" collapsed="false">
      <c r="A12" s="79" t="s">
        <v>353</v>
      </c>
      <c r="B12" s="77" t="n">
        <v>85850996</v>
      </c>
      <c r="C12" s="77" t="n">
        <v>6410687</v>
      </c>
      <c r="D12" s="77" t="n">
        <v>44625491</v>
      </c>
      <c r="E12" s="77" t="n">
        <v>51228723</v>
      </c>
      <c r="F12" s="77" t="n">
        <v>188115897</v>
      </c>
      <c r="H12" s="65"/>
    </row>
    <row r="13" customFormat="false" ht="24.75" hidden="false" customHeight="false" outlineLevel="0" collapsed="false">
      <c r="A13" s="79" t="s">
        <v>354</v>
      </c>
      <c r="B13" s="77" t="n">
        <v>1819239056</v>
      </c>
      <c r="C13" s="77" t="n">
        <v>237353434</v>
      </c>
      <c r="D13" s="77" t="n">
        <v>43356304</v>
      </c>
      <c r="E13" s="57" t="n">
        <v>1186010259</v>
      </c>
      <c r="F13" s="77" t="n">
        <v>3285959053</v>
      </c>
      <c r="H13" s="65"/>
    </row>
    <row r="14" customFormat="false" ht="24.75" hidden="false" customHeight="false" outlineLevel="0" collapsed="false">
      <c r="A14" s="79" t="s">
        <v>355</v>
      </c>
      <c r="B14" s="77" t="n">
        <v>81187544</v>
      </c>
      <c r="C14" s="77" t="n">
        <v>28817236</v>
      </c>
      <c r="D14" s="77" t="n">
        <v>5417541</v>
      </c>
      <c r="E14" s="77" t="n">
        <v>61979754</v>
      </c>
      <c r="F14" s="77" t="n">
        <v>177402075</v>
      </c>
      <c r="H14" s="65"/>
    </row>
    <row r="15" customFormat="false" ht="24.75" hidden="false" customHeight="false" outlineLevel="0" collapsed="false">
      <c r="A15" s="79" t="s">
        <v>356</v>
      </c>
      <c r="B15" s="77" t="n">
        <v>620723679</v>
      </c>
      <c r="C15" s="77" t="n">
        <v>58917520</v>
      </c>
      <c r="D15" s="77" t="n">
        <v>23633845</v>
      </c>
      <c r="E15" s="77" t="n">
        <v>437413325</v>
      </c>
      <c r="F15" s="77" t="n">
        <v>1140688369</v>
      </c>
      <c r="H15" s="65"/>
    </row>
    <row r="16" customFormat="false" ht="25.5" hidden="false" customHeight="false" outlineLevel="0" collapsed="false">
      <c r="A16" s="80" t="s">
        <v>357</v>
      </c>
      <c r="B16" s="81" t="n">
        <v>11986706</v>
      </c>
      <c r="C16" s="81" t="n">
        <v>265854</v>
      </c>
      <c r="D16" s="81" t="n">
        <v>1379832</v>
      </c>
      <c r="E16" s="81" t="n">
        <v>5385264</v>
      </c>
      <c r="F16" s="77" t="n">
        <v>19017656</v>
      </c>
      <c r="H16" s="65"/>
    </row>
    <row r="17" customFormat="false" ht="16.5" hidden="false" customHeight="false" outlineLevel="0" collapsed="false">
      <c r="A17" s="82" t="s">
        <v>358</v>
      </c>
      <c r="B17" s="62" t="n">
        <v>3897530094.24</v>
      </c>
      <c r="C17" s="62" t="n">
        <v>568599299</v>
      </c>
      <c r="D17" s="62" t="n">
        <v>187362332</v>
      </c>
      <c r="E17" s="62" t="n">
        <v>2741925597</v>
      </c>
      <c r="F17" s="62" t="n">
        <v>7395417322.24</v>
      </c>
      <c r="H17" s="65"/>
    </row>
    <row r="19" customFormat="false" ht="15" hidden="false" customHeight="false" outlineLevel="0" collapsed="false">
      <c r="F1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9" min="9" style="0" width="12.7"/>
  </cols>
  <sheetData>
    <row r="1" customFormat="false" ht="16.5" hidden="false" customHeight="true" outlineLevel="0" collapsed="false">
      <c r="A1" s="83" t="s">
        <v>359</v>
      </c>
      <c r="B1" s="83"/>
      <c r="C1" s="83"/>
      <c r="D1" s="83"/>
      <c r="E1" s="83"/>
    </row>
    <row r="2" customFormat="false" ht="52.5" hidden="false" customHeight="false" outlineLevel="0" collapsed="false">
      <c r="A2" s="84" t="s">
        <v>360</v>
      </c>
      <c r="B2" s="85" t="s">
        <v>361</v>
      </c>
      <c r="C2" s="85" t="s">
        <v>362</v>
      </c>
      <c r="D2" s="85" t="s">
        <v>363</v>
      </c>
      <c r="E2" s="86" t="s">
        <v>362</v>
      </c>
      <c r="H2" s="87" t="s">
        <v>364</v>
      </c>
      <c r="I2" s="88" t="s">
        <v>365</v>
      </c>
    </row>
    <row r="3" customFormat="false" ht="78" hidden="false" customHeight="false" outlineLevel="0" collapsed="false">
      <c r="A3" s="89" t="s">
        <v>366</v>
      </c>
      <c r="B3" s="90" t="s">
        <v>367</v>
      </c>
      <c r="C3" s="90" t="s">
        <v>368</v>
      </c>
      <c r="D3" s="90" t="s">
        <v>369</v>
      </c>
      <c r="E3" s="90" t="s">
        <v>368</v>
      </c>
      <c r="H3" s="87"/>
      <c r="I3" s="91" t="s">
        <v>369</v>
      </c>
    </row>
    <row r="4" customFormat="false" ht="15" hidden="false" customHeight="false" outlineLevel="0" collapsed="false">
      <c r="A4" s="92" t="n">
        <v>1997</v>
      </c>
      <c r="B4" s="93" t="n">
        <v>225</v>
      </c>
      <c r="C4" s="94"/>
      <c r="D4" s="95" t="n">
        <f aca="false">113958989710038/1000000</f>
        <v>113958989.710038</v>
      </c>
      <c r="E4" s="96"/>
      <c r="G4" s="0" t="n">
        <v>1</v>
      </c>
      <c r="H4" s="92" t="n">
        <v>1997</v>
      </c>
      <c r="I4" s="97" t="n">
        <f aca="false">113958989710038/1000000</f>
        <v>113958989.710038</v>
      </c>
    </row>
    <row r="5" customFormat="false" ht="15" hidden="false" customHeight="false" outlineLevel="0" collapsed="false">
      <c r="A5" s="98" t="n">
        <v>1998</v>
      </c>
      <c r="B5" s="99" t="n">
        <v>205</v>
      </c>
      <c r="C5" s="100" t="n">
        <f aca="false">B5*100/B4-100</f>
        <v>-8.88888888888889</v>
      </c>
      <c r="D5" s="101" t="n">
        <f aca="false">133804495710415/1000000</f>
        <v>133804495.710415</v>
      </c>
      <c r="E5" s="102" t="n">
        <f aca="false">D5*100/D4-100</f>
        <v>17.4146033155197</v>
      </c>
      <c r="G5" s="0" t="n">
        <v>2</v>
      </c>
      <c r="H5" s="98" t="n">
        <v>1998</v>
      </c>
      <c r="I5" s="103" t="n">
        <f aca="false">133804495710415/1000000</f>
        <v>133804495.710415</v>
      </c>
    </row>
    <row r="6" customFormat="false" ht="15" hidden="false" customHeight="false" outlineLevel="0" collapsed="false">
      <c r="A6" s="98" t="n">
        <v>1999</v>
      </c>
      <c r="B6" s="99" t="n">
        <v>200</v>
      </c>
      <c r="C6" s="100" t="n">
        <f aca="false">B6*100/B5-100</f>
        <v>-2.4390243902439</v>
      </c>
      <c r="D6" s="101" t="n">
        <f aca="false">204895403418155/1000000</f>
        <v>204895403.418155</v>
      </c>
      <c r="E6" s="102" t="n">
        <f aca="false">D6*100/D5-100</f>
        <v>53.1304328231226</v>
      </c>
      <c r="G6" s="0" t="n">
        <v>3</v>
      </c>
      <c r="H6" s="98" t="n">
        <v>1999</v>
      </c>
      <c r="I6" s="103" t="n">
        <f aca="false">204895403418155/1000000</f>
        <v>204895403.418155</v>
      </c>
    </row>
    <row r="7" customFormat="false" ht="15" hidden="false" customHeight="false" outlineLevel="0" collapsed="false">
      <c r="A7" s="98" t="n">
        <v>2000</v>
      </c>
      <c r="B7" s="99" t="n">
        <v>203</v>
      </c>
      <c r="C7" s="100" t="n">
        <f aca="false">B7*100/B6-100</f>
        <v>1.5</v>
      </c>
      <c r="D7" s="101" t="n">
        <f aca="false">379387122788315/1000000</f>
        <v>379387122.788315</v>
      </c>
      <c r="E7" s="102" t="n">
        <f aca="false">D7*100/D6-100</f>
        <v>85.1613635343754</v>
      </c>
      <c r="G7" s="0" t="n">
        <v>4</v>
      </c>
      <c r="H7" s="98" t="n">
        <v>2000</v>
      </c>
      <c r="I7" s="103" t="n">
        <f aca="false">379387122788315/1000000</f>
        <v>379387122.788315</v>
      </c>
    </row>
    <row r="8" customFormat="false" ht="15" hidden="false" customHeight="false" outlineLevel="0" collapsed="false">
      <c r="A8" s="98" t="n">
        <v>2001</v>
      </c>
      <c r="B8" s="99" t="n">
        <v>194</v>
      </c>
      <c r="C8" s="100" t="n">
        <f aca="false">B8*100/B7-100</f>
        <v>-4.43349753694581</v>
      </c>
      <c r="D8" s="101" t="n">
        <f aca="false">592394724942159/1000000</f>
        <v>592394724.942159</v>
      </c>
      <c r="E8" s="102" t="n">
        <f aca="false">D8*100/D7-100</f>
        <v>56.1451850522336</v>
      </c>
      <c r="G8" s="0" t="n">
        <v>5</v>
      </c>
      <c r="H8" s="98" t="n">
        <v>2001</v>
      </c>
      <c r="I8" s="103" t="n">
        <f aca="false">592394724942159/1000000</f>
        <v>592394724.942159</v>
      </c>
    </row>
    <row r="9" customFormat="false" ht="15" hidden="false" customHeight="false" outlineLevel="0" collapsed="false">
      <c r="A9" s="98" t="n">
        <v>2002</v>
      </c>
      <c r="B9" s="99" t="n">
        <v>202</v>
      </c>
      <c r="C9" s="100" t="n">
        <f aca="false">B9*100/B8-100</f>
        <v>4.12371134020619</v>
      </c>
      <c r="D9" s="101" t="n">
        <f aca="false">758541497711597/1000000</f>
        <v>758541497.711597</v>
      </c>
      <c r="E9" s="102" t="n">
        <f aca="false">D9*100/D8-100</f>
        <v>28.046632722069</v>
      </c>
      <c r="G9" s="0" t="n">
        <v>6</v>
      </c>
      <c r="H9" s="98" t="n">
        <v>2002</v>
      </c>
      <c r="I9" s="103" t="n">
        <f aca="false">758541497711597/1000000</f>
        <v>758541497.711597</v>
      </c>
    </row>
    <row r="10" customFormat="false" ht="15" hidden="false" customHeight="false" outlineLevel="0" collapsed="false">
      <c r="A10" s="98" t="n">
        <v>2003</v>
      </c>
      <c r="B10" s="104" t="n">
        <v>207</v>
      </c>
      <c r="C10" s="100" t="n">
        <f aca="false">B10*100/B9-100</f>
        <v>2.47524752475248</v>
      </c>
      <c r="D10" s="101" t="n">
        <f aca="false">1011099201306670/1000000</f>
        <v>1011099201.30667</v>
      </c>
      <c r="E10" s="102" t="n">
        <f aca="false">D10*100/D9-100</f>
        <v>33.2951729545451</v>
      </c>
      <c r="G10" s="0" t="n">
        <v>7</v>
      </c>
      <c r="H10" s="98" t="n">
        <v>2003</v>
      </c>
      <c r="I10" s="103" t="n">
        <f aca="false">1011099201306670/1000000</f>
        <v>1011099201.30667</v>
      </c>
    </row>
    <row r="11" customFormat="false" ht="15" hidden="false" customHeight="false" outlineLevel="0" collapsed="false">
      <c r="A11" s="105" t="n">
        <v>2004</v>
      </c>
      <c r="B11" s="106" t="n">
        <v>198</v>
      </c>
      <c r="C11" s="100" t="n">
        <f aca="false">B11*100/B10-100</f>
        <v>-4.34782608695652</v>
      </c>
      <c r="D11" s="101" t="n">
        <v>1442222934.19645</v>
      </c>
      <c r="E11" s="102" t="n">
        <f aca="false">D11*100/D10-100</f>
        <v>42.6391131881642</v>
      </c>
      <c r="G11" s="0" t="n">
        <v>8</v>
      </c>
      <c r="H11" s="105" t="n">
        <v>2004</v>
      </c>
      <c r="I11" s="103" t="n">
        <v>1442222934.19645</v>
      </c>
    </row>
    <row r="12" customFormat="false" ht="15.75" hidden="false" customHeight="false" outlineLevel="0" collapsed="false">
      <c r="A12" s="107" t="n">
        <v>2005</v>
      </c>
      <c r="B12" s="108" t="n">
        <v>215</v>
      </c>
      <c r="C12" s="109" t="n">
        <f aca="false">B12*100/B11-100</f>
        <v>8.58585858585859</v>
      </c>
      <c r="D12" s="110" t="n">
        <v>1069918902</v>
      </c>
      <c r="E12" s="111" t="n">
        <f aca="false">D12*100/D11-100</f>
        <v>-25.8145965764911</v>
      </c>
      <c r="G12" s="0" t="n">
        <v>9</v>
      </c>
      <c r="H12" s="107" t="n">
        <v>2005</v>
      </c>
      <c r="I12" s="112" t="n">
        <v>1069918902</v>
      </c>
    </row>
    <row r="13" customFormat="false" ht="15.75" hidden="false" customHeight="false" outlineLevel="0" collapsed="false">
      <c r="A13" s="107" t="n">
        <v>2006</v>
      </c>
      <c r="B13" s="108" t="n">
        <v>204</v>
      </c>
      <c r="C13" s="109" t="n">
        <f aca="false">((B13-B12)/B12)*100</f>
        <v>-5.11627906976744</v>
      </c>
      <c r="D13" s="110" t="n">
        <v>1525198034</v>
      </c>
      <c r="E13" s="111" t="n">
        <f aca="false">((D13-D12)/D12)*100</f>
        <v>42.5526767635329</v>
      </c>
      <c r="G13" s="0" t="n">
        <v>10</v>
      </c>
      <c r="H13" s="107" t="n">
        <v>2006</v>
      </c>
      <c r="I13" s="112" t="n">
        <v>1525198034</v>
      </c>
    </row>
    <row r="14" customFormat="false" ht="15.75" hidden="false" customHeight="false" outlineLevel="0" collapsed="false">
      <c r="A14" s="107" t="n">
        <v>2007</v>
      </c>
      <c r="B14" s="108" t="n">
        <v>225</v>
      </c>
      <c r="C14" s="109" t="n">
        <f aca="false">((B14-B13)/B13)*100</f>
        <v>10.2941176470588</v>
      </c>
      <c r="D14" s="110" t="n">
        <v>1924679740</v>
      </c>
      <c r="E14" s="111" t="n">
        <f aca="false">((D14-D13)/D13)*100</f>
        <v>26.1921204390957</v>
      </c>
      <c r="G14" s="0" t="n">
        <v>11</v>
      </c>
      <c r="H14" s="107" t="n">
        <v>2007</v>
      </c>
      <c r="I14" s="112" t="n">
        <v>1924679740</v>
      </c>
    </row>
    <row r="15" customFormat="false" ht="15.75" hidden="false" customHeight="false" outlineLevel="0" collapsed="false">
      <c r="A15" s="107" t="n">
        <v>2008</v>
      </c>
      <c r="B15" s="108" t="n">
        <v>195</v>
      </c>
      <c r="C15" s="109" t="n">
        <f aca="false">((B15-B14)/B14)*100</f>
        <v>-13.3333333333333</v>
      </c>
      <c r="D15" s="110" t="n">
        <v>1536873393</v>
      </c>
      <c r="E15" s="111" t="n">
        <f aca="false">((D15-D14)/D14)*100</f>
        <v>-20.1491364480202</v>
      </c>
      <c r="G15" s="0" t="n">
        <v>12</v>
      </c>
      <c r="H15" s="107" t="n">
        <v>2008</v>
      </c>
      <c r="I15" s="112" t="n">
        <v>1536873393</v>
      </c>
    </row>
    <row r="16" customFormat="false" ht="15.75" hidden="false" customHeight="false" outlineLevel="0" collapsed="false">
      <c r="A16" s="107" t="n">
        <v>2009</v>
      </c>
      <c r="B16" s="108" t="n">
        <v>212</v>
      </c>
      <c r="C16" s="109" t="n">
        <f aca="false">((B16-B15)/B15)*100</f>
        <v>8.71794871794872</v>
      </c>
      <c r="D16" s="110" t="n">
        <v>1635262670</v>
      </c>
      <c r="E16" s="111" t="n">
        <f aca="false">((D16-D15)/D15)*100</f>
        <v>6.40191166351983</v>
      </c>
      <c r="G16" s="0" t="n">
        <v>13</v>
      </c>
      <c r="H16" s="107" t="n">
        <v>2009</v>
      </c>
      <c r="I16" s="112" t="n">
        <v>1635262670</v>
      </c>
    </row>
    <row r="17" customFormat="false" ht="15.75" hidden="false" customHeight="false" outlineLevel="0" collapsed="false">
      <c r="A17" s="107" t="n">
        <v>2010</v>
      </c>
      <c r="B17" s="108" t="n">
        <v>222</v>
      </c>
      <c r="C17" s="109" t="n">
        <f aca="false">((B17-B16)/B16)*100</f>
        <v>4.71698113207547</v>
      </c>
      <c r="D17" s="110" t="n">
        <v>2318397144</v>
      </c>
      <c r="E17" s="111" t="n">
        <f aca="false">((D17-D16)/D16)*100</f>
        <v>41.7752136419772</v>
      </c>
      <c r="G17" s="0" t="n">
        <v>14</v>
      </c>
      <c r="H17" s="107" t="n">
        <v>2010</v>
      </c>
      <c r="I17" s="112" t="n">
        <v>2318397144</v>
      </c>
    </row>
    <row r="18" customFormat="false" ht="15.75" hidden="false" customHeight="false" outlineLevel="0" collapsed="false">
      <c r="A18" s="107" t="n">
        <v>2011</v>
      </c>
      <c r="B18" s="108" t="n">
        <v>203</v>
      </c>
      <c r="C18" s="109" t="n">
        <f aca="false">((B18-B17)/B17)*100</f>
        <v>-8.55855855855856</v>
      </c>
      <c r="D18" s="110" t="n">
        <v>2594881634</v>
      </c>
      <c r="E18" s="111" t="n">
        <f aca="false">((D18-D17)/D17)*100</f>
        <v>11.9256741976042</v>
      </c>
      <c r="G18" s="0" t="n">
        <v>15</v>
      </c>
      <c r="H18" s="107" t="n">
        <v>2011</v>
      </c>
      <c r="I18" s="110" t="n">
        <v>2594881634</v>
      </c>
    </row>
    <row r="19" customFormat="false" ht="15.75" hidden="false" customHeight="false" outlineLevel="0" collapsed="false">
      <c r="A19" s="107" t="n">
        <v>2012</v>
      </c>
      <c r="B19" s="113" t="n">
        <v>222</v>
      </c>
      <c r="C19" s="109" t="n">
        <f aca="false">((B19-B18)/B18)*100</f>
        <v>9.35960591133005</v>
      </c>
      <c r="D19" s="110" t="n">
        <v>3114941938</v>
      </c>
      <c r="E19" s="111" t="n">
        <f aca="false">((D19-D18)/D18)*100</f>
        <v>20.0417736665055</v>
      </c>
      <c r="G19" s="0" t="n">
        <v>16</v>
      </c>
      <c r="H19" s="114" t="n">
        <v>2012</v>
      </c>
      <c r="I19" s="110" t="n">
        <v>31149419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115" width="45.28"/>
    <col collapsed="false" customWidth="true" hidden="false" outlineLevel="0" max="3" min="3" style="116" width="9.28"/>
    <col collapsed="false" customWidth="true" hidden="false" outlineLevel="0" max="4" min="4" style="116" width="5.99"/>
    <col collapsed="false" customWidth="true" hidden="false" outlineLevel="0" max="5" min="5" style="116" width="8.85"/>
    <col collapsed="false" customWidth="true" hidden="false" outlineLevel="0" max="6" min="6" style="117" width="20.7"/>
    <col collapsed="false" customWidth="true" hidden="false" outlineLevel="0" max="7" min="7" style="118" width="16.42"/>
    <col collapsed="false" customWidth="true" hidden="false" outlineLevel="0" max="8" min="8" style="117" width="18.41"/>
    <col collapsed="false" customWidth="true" hidden="false" outlineLevel="0" max="9" min="9" style="118" width="18.41"/>
    <col collapsed="false" customWidth="true" hidden="false" outlineLevel="0" max="10" min="10" style="117" width="16.42"/>
    <col collapsed="false" customWidth="true" hidden="false" outlineLevel="0" max="11" min="11" style="118" width="16.42"/>
    <col collapsed="false" customWidth="true" hidden="false" outlineLevel="0" max="12" min="12" style="117" width="16.99"/>
    <col collapsed="false" customWidth="true" hidden="false" outlineLevel="0" max="13" min="13" style="118" width="16.42"/>
    <col collapsed="false" customWidth="true" hidden="false" outlineLevel="0" max="14" min="14" style="117" width="17.7"/>
    <col collapsed="false" customWidth="true" hidden="false" outlineLevel="0" max="15" min="15" style="118" width="14.99"/>
    <col collapsed="false" customWidth="true" hidden="false" outlineLevel="0" max="16" min="16" style="118" width="16.42"/>
    <col collapsed="false" customWidth="true" hidden="false" outlineLevel="0" max="17" min="17" style="119" width="17.85"/>
    <col collapsed="false" customWidth="true" hidden="false" outlineLevel="0" max="18" min="18" style="115" width="15.56"/>
    <col collapsed="false" customWidth="false" hidden="false" outlineLevel="0" max="257" min="19" style="115" width="9.14"/>
  </cols>
  <sheetData>
    <row r="1" s="120" customFormat="true" ht="16.5" hidden="false" customHeight="false" outlineLevel="0" collapsed="false">
      <c r="B1" s="121" t="s">
        <v>370</v>
      </c>
      <c r="C1" s="122"/>
      <c r="D1" s="123"/>
      <c r="E1" s="123"/>
      <c r="F1" s="124"/>
      <c r="G1" s="125"/>
      <c r="H1" s="124"/>
      <c r="I1" s="125"/>
      <c r="J1" s="124"/>
      <c r="K1" s="125"/>
      <c r="L1" s="124"/>
      <c r="M1" s="125"/>
      <c r="N1" s="124"/>
      <c r="O1" s="125"/>
      <c r="P1" s="125"/>
      <c r="Q1" s="126"/>
    </row>
    <row r="2" s="127" customFormat="true" ht="39" hidden="false" customHeight="false" outlineLevel="0" collapsed="false">
      <c r="B2" s="128" t="s">
        <v>371</v>
      </c>
      <c r="C2" s="129" t="s">
        <v>372</v>
      </c>
      <c r="D2" s="130" t="s">
        <v>302</v>
      </c>
      <c r="E2" s="130" t="s">
        <v>373</v>
      </c>
      <c r="F2" s="131" t="s">
        <v>374</v>
      </c>
      <c r="G2" s="132" t="s">
        <v>327</v>
      </c>
      <c r="H2" s="131" t="s">
        <v>5</v>
      </c>
      <c r="I2" s="132" t="s">
        <v>328</v>
      </c>
      <c r="J2" s="131" t="s">
        <v>375</v>
      </c>
      <c r="K2" s="132" t="s">
        <v>329</v>
      </c>
      <c r="L2" s="131" t="s">
        <v>376</v>
      </c>
      <c r="M2" s="132" t="s">
        <v>330</v>
      </c>
      <c r="N2" s="131" t="s">
        <v>377</v>
      </c>
      <c r="O2" s="132" t="s">
        <v>331</v>
      </c>
      <c r="P2" s="133" t="s">
        <v>9</v>
      </c>
      <c r="Q2" s="134" t="s">
        <v>10</v>
      </c>
    </row>
    <row r="3" s="118" customFormat="true" ht="64.5" hidden="false" customHeight="false" outlineLevel="0" collapsed="false">
      <c r="B3" s="135" t="s">
        <v>378</v>
      </c>
      <c r="C3" s="135" t="s">
        <v>379</v>
      </c>
      <c r="D3" s="136" t="s">
        <v>308</v>
      </c>
      <c r="E3" s="136" t="s">
        <v>380</v>
      </c>
      <c r="F3" s="70" t="s">
        <v>15</v>
      </c>
      <c r="G3" s="137" t="s">
        <v>332</v>
      </c>
      <c r="H3" s="70" t="s">
        <v>17</v>
      </c>
      <c r="I3" s="70" t="s">
        <v>333</v>
      </c>
      <c r="J3" s="70" t="s">
        <v>18</v>
      </c>
      <c r="K3" s="70" t="s">
        <v>334</v>
      </c>
      <c r="L3" s="70" t="s">
        <v>19</v>
      </c>
      <c r="M3" s="70" t="s">
        <v>335</v>
      </c>
      <c r="N3" s="70" t="s">
        <v>20</v>
      </c>
      <c r="O3" s="70" t="s">
        <v>336</v>
      </c>
      <c r="P3" s="70" t="s">
        <v>21</v>
      </c>
      <c r="Q3" s="70" t="s">
        <v>381</v>
      </c>
    </row>
    <row r="4" s="118" customFormat="true" ht="15" hidden="false" customHeight="true" outlineLevel="0" collapsed="false">
      <c r="B4" s="138" t="s">
        <v>382</v>
      </c>
      <c r="C4" s="139" t="n">
        <v>2002</v>
      </c>
      <c r="D4" s="140" t="n">
        <v>3</v>
      </c>
      <c r="E4" s="140" t="n">
        <v>0</v>
      </c>
      <c r="F4" s="141" t="n">
        <v>141937807.563308</v>
      </c>
      <c r="G4" s="141" t="n">
        <v>93986286.2681544</v>
      </c>
      <c r="H4" s="141" t="n">
        <v>12472020.955936</v>
      </c>
      <c r="I4" s="141" t="n">
        <v>8258539.08856659</v>
      </c>
      <c r="J4" s="141" t="n">
        <v>33055397.692725</v>
      </c>
      <c r="K4" s="141" t="n">
        <v>21888136.2449568</v>
      </c>
      <c r="L4" s="141" t="n">
        <v>127094417.930657</v>
      </c>
      <c r="M4" s="141" t="n">
        <v>84157509.2061877</v>
      </c>
      <c r="N4" s="141" t="n">
        <v>5493258.433056</v>
      </c>
      <c r="O4" s="141" t="n">
        <v>3637444.93801537</v>
      </c>
      <c r="P4" s="141" t="n">
        <v>13587028</v>
      </c>
      <c r="Q4" s="142" t="n">
        <v>837</v>
      </c>
    </row>
    <row r="5" s="118" customFormat="true" ht="15" hidden="false" customHeight="true" outlineLevel="0" collapsed="false">
      <c r="B5" s="138"/>
      <c r="C5" s="139" t="n">
        <v>2003</v>
      </c>
      <c r="D5" s="140" t="n">
        <v>4</v>
      </c>
      <c r="E5" s="140" t="n">
        <v>33.3333333333333</v>
      </c>
      <c r="F5" s="141" t="n">
        <v>217647635.078009</v>
      </c>
      <c r="G5" s="141" t="n">
        <v>145072407.067005</v>
      </c>
      <c r="H5" s="141" t="n">
        <v>38641854.727697</v>
      </c>
      <c r="I5" s="141" t="n">
        <v>25756617.4650659</v>
      </c>
      <c r="J5" s="141" t="n">
        <v>75178621.41452</v>
      </c>
      <c r="K5" s="141" t="n">
        <v>50110094.5327271</v>
      </c>
      <c r="L5" s="141" t="n">
        <v>178359016.00749</v>
      </c>
      <c r="M5" s="141" t="n">
        <v>118884690.683797</v>
      </c>
      <c r="N5" s="141" t="n">
        <v>20082308.520339</v>
      </c>
      <c r="O5" s="141" t="n">
        <v>13385805.1591675</v>
      </c>
      <c r="P5" s="141" t="n">
        <v>27213710</v>
      </c>
      <c r="Q5" s="142" t="n">
        <v>997</v>
      </c>
    </row>
    <row r="6" s="118" customFormat="true" ht="15" hidden="false" customHeight="true" outlineLevel="0" collapsed="false">
      <c r="B6" s="138"/>
      <c r="C6" s="139" t="n">
        <v>2004</v>
      </c>
      <c r="D6" s="143" t="n">
        <v>4</v>
      </c>
      <c r="E6" s="140" t="n">
        <v>0</v>
      </c>
      <c r="F6" s="141" t="n">
        <v>252719674.22</v>
      </c>
      <c r="G6" s="141" t="n">
        <v>176825844.804195</v>
      </c>
      <c r="H6" s="141" t="n">
        <v>47276727.54</v>
      </c>
      <c r="I6" s="141" t="n">
        <v>33079131.304834</v>
      </c>
      <c r="J6" s="141" t="n">
        <v>169509458.9</v>
      </c>
      <c r="K6" s="141" t="n">
        <v>118604352.291945</v>
      </c>
      <c r="L6" s="141" t="n">
        <v>414451117.31</v>
      </c>
      <c r="M6" s="141" t="n">
        <v>289987984.41227</v>
      </c>
      <c r="N6" s="141" t="n">
        <v>18755325.77</v>
      </c>
      <c r="O6" s="141" t="n">
        <v>13122944.7572455</v>
      </c>
      <c r="P6" s="141" t="n">
        <v>35660294.39</v>
      </c>
      <c r="Q6" s="142" t="n">
        <v>1182</v>
      </c>
    </row>
    <row r="7" s="118" customFormat="true" ht="15" hidden="false" customHeight="true" outlineLevel="0" collapsed="false">
      <c r="B7" s="138"/>
      <c r="C7" s="144" t="n">
        <v>2005</v>
      </c>
      <c r="D7" s="145" t="n">
        <v>5</v>
      </c>
      <c r="E7" s="140" t="n">
        <v>25</v>
      </c>
      <c r="F7" s="146" t="n">
        <v>349093303</v>
      </c>
      <c r="G7" s="141" t="n">
        <v>259113536.362692</v>
      </c>
      <c r="H7" s="146" t="n">
        <v>71331135</v>
      </c>
      <c r="I7" s="141" t="n">
        <v>52945337.2029156</v>
      </c>
      <c r="J7" s="146" t="n">
        <v>194027491</v>
      </c>
      <c r="K7" s="141" t="n">
        <v>144016367.293618</v>
      </c>
      <c r="L7" s="146" t="n">
        <v>445939894</v>
      </c>
      <c r="M7" s="141" t="n">
        <v>330997650.045277</v>
      </c>
      <c r="N7" s="146" t="n">
        <v>17202423</v>
      </c>
      <c r="O7" s="147" t="n">
        <v>12768450.7815863</v>
      </c>
      <c r="P7" s="141" t="n">
        <v>36324283</v>
      </c>
      <c r="Q7" s="142" t="n">
        <v>1479</v>
      </c>
    </row>
    <row r="8" s="118" customFormat="true" ht="15" hidden="false" customHeight="true" outlineLevel="0" collapsed="false">
      <c r="B8" s="138"/>
      <c r="C8" s="144" t="n">
        <v>2006</v>
      </c>
      <c r="D8" s="145" t="n">
        <v>5</v>
      </c>
      <c r="E8" s="140" t="n">
        <v>0</v>
      </c>
      <c r="F8" s="141" t="n">
        <v>436694347</v>
      </c>
      <c r="G8" s="141" t="n">
        <v>303679631.574189</v>
      </c>
      <c r="H8" s="141" t="n">
        <v>22576230</v>
      </c>
      <c r="I8" s="141" t="n">
        <v>15699633.5213246</v>
      </c>
      <c r="J8" s="141" t="n">
        <v>174719778</v>
      </c>
      <c r="K8" s="141" t="n">
        <v>121501086.918728</v>
      </c>
      <c r="L8" s="141" t="n">
        <v>485303178</v>
      </c>
      <c r="M8" s="141" t="n">
        <v>337482477.868721</v>
      </c>
      <c r="N8" s="141" t="n">
        <v>-11929950</v>
      </c>
      <c r="O8" s="141" t="n">
        <v>-8296152.32161112</v>
      </c>
      <c r="P8" s="141" t="n">
        <v>43548774</v>
      </c>
      <c r="Q8" s="142" t="n">
        <v>1396</v>
      </c>
    </row>
    <row r="9" s="118" customFormat="true" ht="15" hidden="false" customHeight="true" outlineLevel="0" collapsed="false">
      <c r="B9" s="138"/>
      <c r="C9" s="144" t="n">
        <v>2007</v>
      </c>
      <c r="D9" s="140" t="n">
        <v>5</v>
      </c>
      <c r="E9" s="140" t="n">
        <v>0</v>
      </c>
      <c r="F9" s="141" t="n">
        <v>537002008</v>
      </c>
      <c r="G9" s="141" t="n">
        <v>410617918.779009</v>
      </c>
      <c r="H9" s="141" t="n">
        <v>74456209</v>
      </c>
      <c r="I9" s="141" t="n">
        <v>56932847.7813716</v>
      </c>
      <c r="J9" s="141" t="n">
        <v>210814618</v>
      </c>
      <c r="K9" s="141" t="n">
        <v>161199135.946903</v>
      </c>
      <c r="L9" s="141" t="n">
        <v>563579673</v>
      </c>
      <c r="M9" s="141" t="n">
        <v>430940497.327553</v>
      </c>
      <c r="N9" s="141" t="n">
        <v>39415252</v>
      </c>
      <c r="O9" s="141" t="n">
        <v>30138823.51142</v>
      </c>
      <c r="P9" s="141" t="n">
        <v>66047663</v>
      </c>
      <c r="Q9" s="142" t="n">
        <v>1480</v>
      </c>
    </row>
    <row r="10" s="118" customFormat="true" ht="15" hidden="false" customHeight="true" outlineLevel="0" collapsed="false">
      <c r="B10" s="138"/>
      <c r="C10" s="139" t="n">
        <v>2008</v>
      </c>
      <c r="D10" s="140" t="n">
        <v>5</v>
      </c>
      <c r="E10" s="140" t="n">
        <v>0</v>
      </c>
      <c r="F10" s="141" t="n">
        <v>560209500</v>
      </c>
      <c r="G10" s="141" t="n">
        <v>431212331.139591</v>
      </c>
      <c r="H10" s="141" t="n">
        <v>56838726</v>
      </c>
      <c r="I10" s="141" t="n">
        <v>43750703.152061</v>
      </c>
      <c r="J10" s="141" t="n">
        <v>220743408</v>
      </c>
      <c r="K10" s="141" t="n">
        <v>169913718.970096</v>
      </c>
      <c r="L10" s="141" t="n">
        <v>703896208</v>
      </c>
      <c r="M10" s="141" t="n">
        <v>541812883.808644</v>
      </c>
      <c r="N10" s="141" t="n">
        <v>13030169</v>
      </c>
      <c r="O10" s="141" t="n">
        <v>10029764.8462456</v>
      </c>
      <c r="P10" s="141" t="n">
        <v>71757698</v>
      </c>
      <c r="Q10" s="142" t="n">
        <v>1553</v>
      </c>
    </row>
    <row r="11" s="118" customFormat="true" ht="15" hidden="false" customHeight="true" outlineLevel="0" collapsed="false">
      <c r="B11" s="138"/>
      <c r="C11" s="139" t="n">
        <v>2009</v>
      </c>
      <c r="D11" s="148" t="n">
        <v>5</v>
      </c>
      <c r="E11" s="140" t="n">
        <v>0</v>
      </c>
      <c r="F11" s="149" t="n">
        <v>550081248</v>
      </c>
      <c r="G11" s="149" t="n">
        <v>353856952.262099</v>
      </c>
      <c r="H11" s="149" t="n">
        <v>108075269</v>
      </c>
      <c r="I11" s="149" t="n">
        <v>69522794.0277769</v>
      </c>
      <c r="J11" s="149" t="n">
        <v>237953389</v>
      </c>
      <c r="K11" s="149" t="n">
        <v>153070953.278483</v>
      </c>
      <c r="L11" s="149" t="n">
        <v>826982965</v>
      </c>
      <c r="M11" s="149" t="n">
        <v>531982634.622683</v>
      </c>
      <c r="N11" s="149" t="n">
        <v>15164161</v>
      </c>
      <c r="O11" s="149" t="n">
        <v>9754820.42803934</v>
      </c>
      <c r="P11" s="149" t="n">
        <v>64529484</v>
      </c>
      <c r="Q11" s="150" t="n">
        <v>1797</v>
      </c>
    </row>
    <row r="12" s="118" customFormat="true" ht="15" hidden="false" customHeight="true" outlineLevel="0" collapsed="false">
      <c r="B12" s="138"/>
      <c r="C12" s="151" t="n">
        <v>2010</v>
      </c>
      <c r="D12" s="152" t="n">
        <v>6</v>
      </c>
      <c r="E12" s="153" t="n">
        <v>20</v>
      </c>
      <c r="F12" s="154" t="n">
        <v>875896155</v>
      </c>
      <c r="G12" s="154" t="n">
        <v>580987102.01645</v>
      </c>
      <c r="H12" s="154" t="n">
        <v>141679641</v>
      </c>
      <c r="I12" s="154" t="n">
        <v>93976944.1496418</v>
      </c>
      <c r="J12" s="154" t="n">
        <v>314876768</v>
      </c>
      <c r="K12" s="154" t="n">
        <v>208859623.242239</v>
      </c>
      <c r="L12" s="154" t="n">
        <v>943949904</v>
      </c>
      <c r="M12" s="154" t="n">
        <v>626127556.381003</v>
      </c>
      <c r="N12" s="154" t="n">
        <v>56033456</v>
      </c>
      <c r="O12" s="154" t="n">
        <v>37167322.8973202</v>
      </c>
      <c r="P12" s="154" t="n">
        <v>58741726</v>
      </c>
      <c r="Q12" s="155" t="n">
        <v>2034</v>
      </c>
    </row>
    <row r="13" s="118" customFormat="true" ht="15" hidden="false" customHeight="true" outlineLevel="0" collapsed="false">
      <c r="B13" s="138"/>
      <c r="C13" s="151" t="n">
        <v>2011</v>
      </c>
      <c r="D13" s="152" t="n">
        <v>5</v>
      </c>
      <c r="E13" s="140" t="n">
        <v>-16.6666666666667</v>
      </c>
      <c r="F13" s="154" t="n">
        <v>924365959</v>
      </c>
      <c r="G13" s="154" t="n">
        <v>550853937.880648</v>
      </c>
      <c r="H13" s="154" t="n">
        <v>159218819</v>
      </c>
      <c r="I13" s="154" t="n">
        <v>94882673.4443345</v>
      </c>
      <c r="J13" s="154" t="n">
        <v>337525891</v>
      </c>
      <c r="K13" s="154" t="n">
        <v>201140537.883032</v>
      </c>
      <c r="L13" s="154" t="n">
        <v>1120948449</v>
      </c>
      <c r="M13" s="154" t="n">
        <v>668002603.601778</v>
      </c>
      <c r="N13" s="154" t="n">
        <v>48706878</v>
      </c>
      <c r="O13" s="154" t="n">
        <v>29025707.0664934</v>
      </c>
      <c r="P13" s="154" t="n">
        <v>61658781</v>
      </c>
      <c r="Q13" s="155" t="n">
        <v>1834</v>
      </c>
    </row>
    <row r="14" s="127" customFormat="true" ht="15.75" hidden="false" customHeight="true" outlineLevel="0" collapsed="false">
      <c r="B14" s="138"/>
      <c r="C14" s="139" t="n">
        <v>2012</v>
      </c>
      <c r="D14" s="152" t="n">
        <v>3</v>
      </c>
      <c r="E14" s="153" t="n">
        <v>-40</v>
      </c>
      <c r="F14" s="154" t="n">
        <v>316320871</v>
      </c>
      <c r="G14" s="154" t="n">
        <v>175733817.222222</v>
      </c>
      <c r="H14" s="154" t="n">
        <v>52646997</v>
      </c>
      <c r="I14" s="154" t="n">
        <v>29248331.6666667</v>
      </c>
      <c r="J14" s="154" t="n">
        <v>112431078</v>
      </c>
      <c r="K14" s="154" t="n">
        <v>62461710</v>
      </c>
      <c r="L14" s="154" t="n">
        <v>217747561</v>
      </c>
      <c r="M14" s="154" t="n">
        <v>120970867.222222</v>
      </c>
      <c r="N14" s="154" t="n">
        <v>18818952</v>
      </c>
      <c r="O14" s="154" t="n">
        <v>10454973.3333333</v>
      </c>
      <c r="P14" s="154" t="n">
        <v>19708688</v>
      </c>
      <c r="Q14" s="154" t="n">
        <v>787</v>
      </c>
    </row>
    <row r="15" s="118" customFormat="true" ht="12.75" hidden="false" customHeight="true" outlineLevel="0" collapsed="false">
      <c r="B15" s="138" t="s">
        <v>383</v>
      </c>
      <c r="C15" s="156" t="n">
        <v>2002</v>
      </c>
      <c r="D15" s="157" t="n">
        <v>3</v>
      </c>
      <c r="E15" s="157" t="n">
        <v>-40</v>
      </c>
      <c r="F15" s="158" t="n">
        <v>132225977.506216</v>
      </c>
      <c r="G15" s="158" t="n">
        <v>87555449.7235897</v>
      </c>
      <c r="H15" s="158" t="n">
        <v>34554759.985725</v>
      </c>
      <c r="I15" s="158" t="n">
        <v>22880961.8783013</v>
      </c>
      <c r="J15" s="158" t="n">
        <v>60351292.043066</v>
      </c>
      <c r="K15" s="158" t="n">
        <v>39962529.4203776</v>
      </c>
      <c r="L15" s="158" t="n">
        <v>88347641.563439</v>
      </c>
      <c r="M15" s="158" t="n">
        <v>58500739.6806105</v>
      </c>
      <c r="N15" s="158" t="n">
        <v>21180801.359509</v>
      </c>
      <c r="O15" s="158" t="n">
        <v>14025190.9913137</v>
      </c>
      <c r="P15" s="158" t="n">
        <v>32324575</v>
      </c>
      <c r="Q15" s="159" t="n">
        <v>767</v>
      </c>
    </row>
    <row r="16" s="118" customFormat="true" ht="15" hidden="false" customHeight="true" outlineLevel="0" collapsed="false">
      <c r="B16" s="138"/>
      <c r="C16" s="139" t="n">
        <v>2003</v>
      </c>
      <c r="D16" s="140" t="n">
        <v>3</v>
      </c>
      <c r="E16" s="140" t="n">
        <v>0</v>
      </c>
      <c r="F16" s="141" t="n">
        <v>132981665.881748</v>
      </c>
      <c r="G16" s="141" t="n">
        <v>88638548.0748772</v>
      </c>
      <c r="H16" s="141" t="n">
        <v>34204310.590289</v>
      </c>
      <c r="I16" s="141" t="n">
        <v>22798785.1447234</v>
      </c>
      <c r="J16" s="141" t="n">
        <v>64372296.342002</v>
      </c>
      <c r="K16" s="141" t="n">
        <v>42907169.5422634</v>
      </c>
      <c r="L16" s="141" t="n">
        <v>98185232.323567</v>
      </c>
      <c r="M16" s="141" t="n">
        <v>65445085.0637899</v>
      </c>
      <c r="N16" s="141" t="n">
        <v>15120340.896145</v>
      </c>
      <c r="O16" s="141" t="n">
        <v>10078419.8674671</v>
      </c>
      <c r="P16" s="141" t="n">
        <v>70356957</v>
      </c>
      <c r="Q16" s="142" t="n">
        <v>694</v>
      </c>
    </row>
    <row r="17" s="118" customFormat="true" ht="15" hidden="false" customHeight="true" outlineLevel="0" collapsed="false">
      <c r="B17" s="138"/>
      <c r="C17" s="139" t="n">
        <v>2004</v>
      </c>
      <c r="D17" s="143" t="n">
        <v>3</v>
      </c>
      <c r="E17" s="140" t="n">
        <v>0</v>
      </c>
      <c r="F17" s="141" t="n">
        <v>202980959.82</v>
      </c>
      <c r="G17" s="141" t="n">
        <v>142024081.861124</v>
      </c>
      <c r="H17" s="141" t="n">
        <v>57718999.8</v>
      </c>
      <c r="I17" s="141" t="n">
        <v>40385501.9692822</v>
      </c>
      <c r="J17" s="141" t="n">
        <v>135299540.2</v>
      </c>
      <c r="K17" s="141" t="n">
        <v>94667957.9709222</v>
      </c>
      <c r="L17" s="141" t="n">
        <v>175779000.88</v>
      </c>
      <c r="M17" s="141" t="n">
        <v>122991098.438918</v>
      </c>
      <c r="N17" s="141" t="n">
        <v>35982287.09</v>
      </c>
      <c r="O17" s="141" t="n">
        <v>25176505.6769482</v>
      </c>
      <c r="P17" s="141" t="n">
        <v>14706233.97</v>
      </c>
      <c r="Q17" s="142" t="n">
        <v>664</v>
      </c>
    </row>
    <row r="18" s="118" customFormat="true" ht="15" hidden="false" customHeight="true" outlineLevel="0" collapsed="false">
      <c r="B18" s="138"/>
      <c r="C18" s="144" t="n">
        <v>2005</v>
      </c>
      <c r="D18" s="160" t="n">
        <v>3</v>
      </c>
      <c r="E18" s="140" t="n">
        <v>0</v>
      </c>
      <c r="F18" s="146" t="n">
        <v>227394057</v>
      </c>
      <c r="G18" s="141" t="n">
        <v>168782608.405208</v>
      </c>
      <c r="H18" s="146" t="n">
        <v>75216974</v>
      </c>
      <c r="I18" s="141" t="n">
        <v>55829590.4279798</v>
      </c>
      <c r="J18" s="146" t="n">
        <v>156401234</v>
      </c>
      <c r="K18" s="141" t="n">
        <v>116088382.346392</v>
      </c>
      <c r="L18" s="146" t="n">
        <v>214841720</v>
      </c>
      <c r="M18" s="141" t="n">
        <v>159465671.065719</v>
      </c>
      <c r="N18" s="146" t="n">
        <v>50384676</v>
      </c>
      <c r="O18" s="141" t="n">
        <v>37397886.0798955</v>
      </c>
      <c r="P18" s="141" t="n">
        <v>29112744</v>
      </c>
      <c r="Q18" s="142" t="n">
        <v>645</v>
      </c>
    </row>
    <row r="19" s="118" customFormat="true" ht="15" hidden="false" customHeight="true" outlineLevel="0" collapsed="false">
      <c r="B19" s="138"/>
      <c r="C19" s="144" t="n">
        <v>2006</v>
      </c>
      <c r="D19" s="140" t="n">
        <v>5</v>
      </c>
      <c r="E19" s="140" t="n">
        <v>66.6666666666667</v>
      </c>
      <c r="F19" s="141" t="n">
        <v>402625460</v>
      </c>
      <c r="G19" s="141" t="n">
        <v>279987941.66939</v>
      </c>
      <c r="H19" s="141" t="n">
        <v>75320587</v>
      </c>
      <c r="I19" s="141" t="n">
        <v>52378347.1603118</v>
      </c>
      <c r="J19" s="141" t="n">
        <v>155479624</v>
      </c>
      <c r="K19" s="141" t="n">
        <v>108121378.849938</v>
      </c>
      <c r="L19" s="141" t="n">
        <v>372037374</v>
      </c>
      <c r="M19" s="141" t="n">
        <v>258716819.771768</v>
      </c>
      <c r="N19" s="141" t="n">
        <v>20225690</v>
      </c>
      <c r="O19" s="141" t="n">
        <v>14065055.1804229</v>
      </c>
      <c r="P19" s="141" t="n">
        <v>13063544</v>
      </c>
      <c r="Q19" s="142" t="n">
        <v>1483</v>
      </c>
    </row>
    <row r="20" s="118" customFormat="true" ht="15" hidden="false" customHeight="true" outlineLevel="0" collapsed="false">
      <c r="B20" s="138"/>
      <c r="C20" s="144" t="n">
        <v>2007</v>
      </c>
      <c r="D20" s="140" t="n">
        <v>4</v>
      </c>
      <c r="E20" s="140" t="n">
        <v>-20</v>
      </c>
      <c r="F20" s="149" t="n">
        <v>478953072</v>
      </c>
      <c r="G20" s="149" t="n">
        <v>366230871.928979</v>
      </c>
      <c r="H20" s="149" t="n">
        <v>104924058</v>
      </c>
      <c r="I20" s="149" t="n">
        <v>80230050.6962127</v>
      </c>
      <c r="J20" s="149" t="n">
        <v>231233379</v>
      </c>
      <c r="K20" s="149" t="n">
        <v>176812316.197555</v>
      </c>
      <c r="L20" s="149" t="n">
        <v>446541296</v>
      </c>
      <c r="M20" s="149" t="n">
        <v>341447247.646793</v>
      </c>
      <c r="N20" s="149" t="n">
        <v>44527061</v>
      </c>
      <c r="O20" s="149" t="n">
        <v>34047561.9174332</v>
      </c>
      <c r="P20" s="149" t="n">
        <v>148049</v>
      </c>
      <c r="Q20" s="150" t="n">
        <v>1329</v>
      </c>
    </row>
    <row r="21" s="118" customFormat="true" ht="15" hidden="false" customHeight="true" outlineLevel="0" collapsed="false">
      <c r="B21" s="138"/>
      <c r="C21" s="139" t="n">
        <v>2008</v>
      </c>
      <c r="D21" s="140" t="n">
        <v>4</v>
      </c>
      <c r="E21" s="140" t="n">
        <v>0</v>
      </c>
      <c r="F21" s="149" t="n">
        <v>439081284</v>
      </c>
      <c r="G21" s="149" t="n">
        <v>337975818.034869</v>
      </c>
      <c r="H21" s="149" t="n">
        <v>75308084</v>
      </c>
      <c r="I21" s="149" t="n">
        <v>57967197.0134319</v>
      </c>
      <c r="J21" s="149" t="n">
        <v>226172136</v>
      </c>
      <c r="K21" s="149" t="n">
        <v>174092395.797252</v>
      </c>
      <c r="L21" s="149" t="n">
        <v>414594109</v>
      </c>
      <c r="M21" s="149" t="n">
        <v>319127205.480507</v>
      </c>
      <c r="N21" s="149" t="n">
        <v>6884553</v>
      </c>
      <c r="O21" s="149" t="n">
        <v>5299274.91051842</v>
      </c>
      <c r="P21" s="149" t="n">
        <v>15363522</v>
      </c>
      <c r="Q21" s="150" t="n">
        <v>1320</v>
      </c>
    </row>
    <row r="22" s="118" customFormat="true" ht="15" hidden="false" customHeight="true" outlineLevel="0" collapsed="false">
      <c r="B22" s="138"/>
      <c r="C22" s="139" t="n">
        <v>2009</v>
      </c>
      <c r="D22" s="148" t="n">
        <v>2</v>
      </c>
      <c r="E22" s="140" t="n">
        <v>-50</v>
      </c>
      <c r="F22" s="149" t="n">
        <v>231659473</v>
      </c>
      <c r="G22" s="149" t="n">
        <v>149022195.132934</v>
      </c>
      <c r="H22" s="149" t="n">
        <v>38238529</v>
      </c>
      <c r="I22" s="149" t="n">
        <v>24598128.6948467</v>
      </c>
      <c r="J22" s="149" t="n">
        <v>222600645</v>
      </c>
      <c r="K22" s="149" t="n">
        <v>143194820.942664</v>
      </c>
      <c r="L22" s="149" t="n">
        <v>359116939</v>
      </c>
      <c r="M22" s="149" t="n">
        <v>231013193.055136</v>
      </c>
      <c r="N22" s="149" t="n">
        <v>-8647464</v>
      </c>
      <c r="O22" s="149" t="n">
        <v>-5562751.4425582</v>
      </c>
      <c r="P22" s="149" t="n">
        <v>19222769</v>
      </c>
      <c r="Q22" s="150" t="n">
        <v>860</v>
      </c>
    </row>
    <row r="23" s="118" customFormat="true" ht="15" hidden="false" customHeight="true" outlineLevel="0" collapsed="false">
      <c r="B23" s="138"/>
      <c r="C23" s="151" t="n">
        <v>2010</v>
      </c>
      <c r="D23" s="152" t="n">
        <v>3</v>
      </c>
      <c r="E23" s="153" t="n">
        <v>50</v>
      </c>
      <c r="F23" s="154" t="n">
        <v>375960069</v>
      </c>
      <c r="G23" s="154" t="n">
        <v>249376538.206421</v>
      </c>
      <c r="H23" s="154" t="n">
        <v>78058572</v>
      </c>
      <c r="I23" s="154" t="n">
        <v>51776712.6558769</v>
      </c>
      <c r="J23" s="154" t="n">
        <v>269579839</v>
      </c>
      <c r="K23" s="154" t="n">
        <v>178813902.228708</v>
      </c>
      <c r="L23" s="154" t="n">
        <v>474121866</v>
      </c>
      <c r="M23" s="154" t="n">
        <v>314487838.949323</v>
      </c>
      <c r="N23" s="154" t="n">
        <v>21181679</v>
      </c>
      <c r="O23" s="154" t="n">
        <v>14049933.0061024</v>
      </c>
      <c r="P23" s="154" t="n">
        <v>16974013</v>
      </c>
      <c r="Q23" s="155" t="n">
        <v>1162</v>
      </c>
    </row>
    <row r="24" s="118" customFormat="true" ht="15" hidden="false" customHeight="true" outlineLevel="0" collapsed="false">
      <c r="B24" s="138"/>
      <c r="C24" s="151" t="n">
        <v>2011</v>
      </c>
      <c r="D24" s="152" t="n">
        <v>3</v>
      </c>
      <c r="E24" s="140" t="n">
        <v>0</v>
      </c>
      <c r="F24" s="154" t="n">
        <v>474942898</v>
      </c>
      <c r="G24" s="154" t="n">
        <v>283030939.298952</v>
      </c>
      <c r="H24" s="154" t="n">
        <v>100124119</v>
      </c>
      <c r="I24" s="154" t="n">
        <v>59666590.586749</v>
      </c>
      <c r="J24" s="154" t="n">
        <v>288178459</v>
      </c>
      <c r="K24" s="154" t="n">
        <v>171733107.874569</v>
      </c>
      <c r="L24" s="154" t="n">
        <v>534006773</v>
      </c>
      <c r="M24" s="154" t="n">
        <v>318228652.729938</v>
      </c>
      <c r="N24" s="154" t="n">
        <v>40248455</v>
      </c>
      <c r="O24" s="154" t="n">
        <v>23985110.7826895</v>
      </c>
      <c r="P24" s="154" t="n">
        <v>10087129</v>
      </c>
      <c r="Q24" s="155" t="n">
        <v>1096</v>
      </c>
    </row>
    <row r="25" s="127" customFormat="true" ht="15.75" hidden="false" customHeight="true" outlineLevel="0" collapsed="false">
      <c r="B25" s="138"/>
      <c r="C25" s="151" t="n">
        <v>2012</v>
      </c>
      <c r="D25" s="152" t="n">
        <v>3</v>
      </c>
      <c r="E25" s="153" t="n">
        <v>0</v>
      </c>
      <c r="F25" s="154" t="n">
        <v>424607138</v>
      </c>
      <c r="G25" s="154" t="n">
        <v>235892854.444444</v>
      </c>
      <c r="H25" s="154" t="n">
        <v>92855543</v>
      </c>
      <c r="I25" s="154" t="n">
        <v>51586412.7777778</v>
      </c>
      <c r="J25" s="154" t="n">
        <v>284885981</v>
      </c>
      <c r="K25" s="154" t="n">
        <v>158269989.444444</v>
      </c>
      <c r="L25" s="154" t="n">
        <v>618128586</v>
      </c>
      <c r="M25" s="154" t="n">
        <v>343404770</v>
      </c>
      <c r="N25" s="154" t="n">
        <v>24450220</v>
      </c>
      <c r="O25" s="154" t="n">
        <v>13583455.5555556</v>
      </c>
      <c r="P25" s="154" t="n">
        <v>2921623</v>
      </c>
      <c r="Q25" s="154" t="n">
        <v>1079</v>
      </c>
    </row>
    <row r="26" s="118" customFormat="true" ht="12.75" hidden="false" customHeight="true" outlineLevel="0" collapsed="false">
      <c r="B26" s="138" t="s">
        <v>384</v>
      </c>
      <c r="C26" s="156" t="n">
        <v>2002</v>
      </c>
      <c r="D26" s="157" t="n">
        <v>1</v>
      </c>
      <c r="E26" s="157" t="n">
        <v>0</v>
      </c>
      <c r="F26" s="158" t="n">
        <v>12140635.481</v>
      </c>
      <c r="G26" s="158" t="n">
        <v>8039107.1370159</v>
      </c>
      <c r="H26" s="158" t="n">
        <v>1093407.680756</v>
      </c>
      <c r="I26" s="158" t="n">
        <v>724016.58906487</v>
      </c>
      <c r="J26" s="158" t="n">
        <v>2127689.886781</v>
      </c>
      <c r="K26" s="158" t="n">
        <v>1408882.34235732</v>
      </c>
      <c r="L26" s="158" t="n">
        <v>14676497.527844</v>
      </c>
      <c r="M26" s="158" t="n">
        <v>9718266.90679693</v>
      </c>
      <c r="N26" s="158" t="n">
        <v>151563.938</v>
      </c>
      <c r="O26" s="158" t="n">
        <v>100360.37550068</v>
      </c>
      <c r="P26" s="158" t="n">
        <v>4265642</v>
      </c>
      <c r="Q26" s="159" t="n">
        <v>130</v>
      </c>
    </row>
    <row r="27" s="118" customFormat="true" ht="12.75" hidden="false" customHeight="false" outlineLevel="0" collapsed="false">
      <c r="B27" s="138"/>
      <c r="C27" s="139" t="n">
        <v>2003</v>
      </c>
      <c r="D27" s="140" t="n">
        <v>1</v>
      </c>
      <c r="E27" s="140" t="n">
        <v>0</v>
      </c>
      <c r="F27" s="141" t="n">
        <v>9051260.434013</v>
      </c>
      <c r="G27" s="141" t="n">
        <v>6033091.68823258</v>
      </c>
      <c r="H27" s="141" t="n">
        <v>1226856.396955</v>
      </c>
      <c r="I27" s="141" t="n">
        <v>817757.61343799</v>
      </c>
      <c r="J27" s="141" t="n">
        <v>2665179.321693</v>
      </c>
      <c r="K27" s="141" t="n">
        <v>1776467.63459953</v>
      </c>
      <c r="L27" s="141" t="n">
        <v>16901172.600974</v>
      </c>
      <c r="M27" s="141" t="n">
        <v>11265428.1338707</v>
      </c>
      <c r="N27" s="141" t="n">
        <v>251099.934002</v>
      </c>
      <c r="O27" s="141" t="n">
        <v>167369.940991915</v>
      </c>
      <c r="P27" s="141" t="n">
        <v>2723561</v>
      </c>
      <c r="Q27" s="142" t="n">
        <v>120</v>
      </c>
    </row>
    <row r="28" s="118" customFormat="true" ht="15" hidden="false" customHeight="true" outlineLevel="0" collapsed="false">
      <c r="B28" s="138"/>
      <c r="C28" s="139" t="n">
        <v>2004</v>
      </c>
      <c r="D28" s="143" t="n">
        <v>1</v>
      </c>
      <c r="E28" s="140" t="n">
        <v>0</v>
      </c>
      <c r="F28" s="141" t="n">
        <v>12813519.42</v>
      </c>
      <c r="G28" s="141" t="n">
        <v>8965512.49264449</v>
      </c>
      <c r="H28" s="141" t="n">
        <v>1285431.17</v>
      </c>
      <c r="I28" s="141" t="n">
        <v>899405.451017737</v>
      </c>
      <c r="J28" s="141" t="n">
        <v>4270238.02</v>
      </c>
      <c r="K28" s="141" t="n">
        <v>2987849.86856292</v>
      </c>
      <c r="L28" s="141" t="n">
        <v>19077394</v>
      </c>
      <c r="M28" s="141" t="n">
        <v>13348293.2071836</v>
      </c>
      <c r="N28" s="141" t="n">
        <v>264578.17</v>
      </c>
      <c r="O28" s="141" t="n">
        <v>185123.135234302</v>
      </c>
      <c r="P28" s="141" t="n">
        <v>581510</v>
      </c>
      <c r="Q28" s="142" t="n">
        <v>120</v>
      </c>
    </row>
    <row r="29" s="118" customFormat="true" ht="15.75" hidden="false" customHeight="true" outlineLevel="0" collapsed="false">
      <c r="B29" s="138"/>
      <c r="C29" s="144" t="n">
        <v>2005</v>
      </c>
      <c r="D29" s="160" t="n">
        <v>1</v>
      </c>
      <c r="E29" s="140" t="n">
        <v>0</v>
      </c>
      <c r="F29" s="146" t="n">
        <v>16207424</v>
      </c>
      <c r="G29" s="141" t="n">
        <v>12029915.5322655</v>
      </c>
      <c r="H29" s="146" t="n">
        <v>1665815</v>
      </c>
      <c r="I29" s="141" t="n">
        <v>1236446.56562208</v>
      </c>
      <c r="J29" s="146" t="n">
        <v>10404369</v>
      </c>
      <c r="K29" s="141" t="n">
        <v>7722614.04628654</v>
      </c>
      <c r="L29" s="146" t="n">
        <v>30223777</v>
      </c>
      <c r="M29" s="141" t="n">
        <v>22433514.6890726</v>
      </c>
      <c r="N29" s="141" t="n">
        <v>339554</v>
      </c>
      <c r="O29" s="141" t="n">
        <v>252033.015156688</v>
      </c>
      <c r="P29" s="141" t="n">
        <v>6050000</v>
      </c>
      <c r="Q29" s="161" t="n">
        <v>130</v>
      </c>
    </row>
    <row r="30" s="118" customFormat="true" ht="15" hidden="false" customHeight="true" outlineLevel="0" collapsed="false">
      <c r="B30" s="138"/>
      <c r="C30" s="144" t="n">
        <v>2006</v>
      </c>
      <c r="D30" s="143" t="n">
        <v>1</v>
      </c>
      <c r="E30" s="140" t="n">
        <v>0</v>
      </c>
      <c r="F30" s="141" t="n">
        <v>17481963</v>
      </c>
      <c r="G30" s="141" t="n">
        <v>12157052.4544336</v>
      </c>
      <c r="H30" s="141" t="n">
        <v>2101332</v>
      </c>
      <c r="I30" s="141" t="n">
        <v>1461277.73798513</v>
      </c>
      <c r="J30" s="141" t="n">
        <v>10626127</v>
      </c>
      <c r="K30" s="141" t="n">
        <v>7389466.69355568</v>
      </c>
      <c r="L30" s="141" t="n">
        <v>36656396</v>
      </c>
      <c r="M30" s="141" t="n">
        <v>25491057.7812394</v>
      </c>
      <c r="N30" s="141" t="n">
        <v>280021</v>
      </c>
      <c r="O30" s="141" t="n">
        <v>194728.131236918</v>
      </c>
      <c r="P30" s="141" t="n">
        <v>14562321</v>
      </c>
      <c r="Q30" s="142" t="n">
        <v>135</v>
      </c>
    </row>
    <row r="31" s="118" customFormat="true" ht="15" hidden="false" customHeight="true" outlineLevel="0" collapsed="false">
      <c r="B31" s="138"/>
      <c r="C31" s="139" t="n">
        <v>2007</v>
      </c>
      <c r="D31" s="143" t="n">
        <v>1</v>
      </c>
      <c r="E31" s="148" t="n">
        <v>0</v>
      </c>
      <c r="F31" s="149" t="n">
        <v>25525066</v>
      </c>
      <c r="G31" s="149" t="n">
        <v>19517710.0298978</v>
      </c>
      <c r="H31" s="149" t="n">
        <v>2424479</v>
      </c>
      <c r="I31" s="149" t="n">
        <v>1853874.85758417</v>
      </c>
      <c r="J31" s="149" t="n">
        <v>10983755</v>
      </c>
      <c r="K31" s="149" t="n">
        <v>8398714.62543681</v>
      </c>
      <c r="L31" s="149" t="n">
        <v>29606060</v>
      </c>
      <c r="M31" s="149" t="n">
        <v>22638237.0258222</v>
      </c>
      <c r="N31" s="149" t="n">
        <v>450632</v>
      </c>
      <c r="O31" s="149" t="n">
        <v>344575.199382164</v>
      </c>
      <c r="P31" s="149" t="n">
        <v>1534400</v>
      </c>
      <c r="Q31" s="150" t="n">
        <v>135</v>
      </c>
    </row>
    <row r="32" s="118" customFormat="true" ht="15" hidden="false" customHeight="true" outlineLevel="0" collapsed="false">
      <c r="B32" s="138"/>
      <c r="C32" s="139" t="n">
        <v>2008</v>
      </c>
      <c r="D32" s="143" t="n">
        <v>1</v>
      </c>
      <c r="E32" s="148" t="n">
        <v>0</v>
      </c>
      <c r="F32" s="149" t="n">
        <v>31771069</v>
      </c>
      <c r="G32" s="149" t="n">
        <v>24455273.8328907</v>
      </c>
      <c r="H32" s="149" t="n">
        <v>3373482</v>
      </c>
      <c r="I32" s="149" t="n">
        <v>2596683.98568295</v>
      </c>
      <c r="J32" s="149" t="n">
        <v>11854436</v>
      </c>
      <c r="K32" s="149" t="n">
        <v>9124763.11434399</v>
      </c>
      <c r="L32" s="149" t="n">
        <v>30855129</v>
      </c>
      <c r="M32" s="149" t="n">
        <v>23750243.620829</v>
      </c>
      <c r="N32" s="149" t="n">
        <v>1030663</v>
      </c>
      <c r="O32" s="149" t="n">
        <v>793336.412269561</v>
      </c>
      <c r="P32" s="149" t="n">
        <v>4918312</v>
      </c>
      <c r="Q32" s="150" t="n">
        <v>155</v>
      </c>
    </row>
    <row r="33" s="118" customFormat="true" ht="15" hidden="false" customHeight="true" outlineLevel="0" collapsed="false">
      <c r="B33" s="138"/>
      <c r="C33" s="144" t="n">
        <v>2009</v>
      </c>
      <c r="D33" s="162" t="n">
        <v>1</v>
      </c>
      <c r="E33" s="148" t="n">
        <v>0</v>
      </c>
      <c r="F33" s="149" t="n">
        <v>46009073</v>
      </c>
      <c r="G33" s="149" t="n">
        <v>29596773.9445363</v>
      </c>
      <c r="H33" s="149" t="n">
        <v>3819420</v>
      </c>
      <c r="I33" s="149" t="n">
        <v>2456961.268036</v>
      </c>
      <c r="J33" s="149" t="n">
        <v>14740677</v>
      </c>
      <c r="K33" s="149" t="n">
        <v>9482401.11159</v>
      </c>
      <c r="L33" s="149" t="n">
        <v>34064261</v>
      </c>
      <c r="M33" s="149" t="n">
        <v>21912900.3621673</v>
      </c>
      <c r="N33" s="149" t="n">
        <v>1092889</v>
      </c>
      <c r="O33" s="149" t="n">
        <v>703035.000932758</v>
      </c>
      <c r="P33" s="149" t="n">
        <v>1345392</v>
      </c>
      <c r="Q33" s="150" t="n">
        <v>145</v>
      </c>
    </row>
    <row r="34" s="118" customFormat="true" ht="15" hidden="false" customHeight="true" outlineLevel="0" collapsed="false">
      <c r="B34" s="138"/>
      <c r="C34" s="144" t="n">
        <v>2010</v>
      </c>
      <c r="D34" s="163" t="n">
        <v>2</v>
      </c>
      <c r="E34" s="152" t="n">
        <v>100</v>
      </c>
      <c r="F34" s="154" t="n">
        <v>93528932</v>
      </c>
      <c r="G34" s="154" t="n">
        <v>62038293.9771823</v>
      </c>
      <c r="H34" s="154" t="n">
        <v>7231170</v>
      </c>
      <c r="I34" s="154" t="n">
        <v>4796477.84558238</v>
      </c>
      <c r="J34" s="154" t="n">
        <v>21385055</v>
      </c>
      <c r="K34" s="154" t="n">
        <v>14184833.5102149</v>
      </c>
      <c r="L34" s="154" t="n">
        <v>51473188</v>
      </c>
      <c r="M34" s="154" t="n">
        <v>34142470.1512338</v>
      </c>
      <c r="N34" s="154" t="n">
        <v>2952912</v>
      </c>
      <c r="O34" s="154" t="n">
        <v>1958684.00106129</v>
      </c>
      <c r="P34" s="154" t="n">
        <v>24203926</v>
      </c>
      <c r="Q34" s="155" t="n">
        <v>367</v>
      </c>
    </row>
    <row r="35" s="118" customFormat="true" ht="15" hidden="false" customHeight="true" outlineLevel="0" collapsed="false">
      <c r="B35" s="138"/>
      <c r="C35" s="144" t="n">
        <v>2011</v>
      </c>
      <c r="D35" s="163" t="n">
        <v>2</v>
      </c>
      <c r="E35" s="148" t="n">
        <v>1</v>
      </c>
      <c r="F35" s="154" t="n">
        <v>112847966</v>
      </c>
      <c r="G35" s="154" t="n">
        <v>67249064.9917166</v>
      </c>
      <c r="H35" s="154" t="n">
        <v>14791560</v>
      </c>
      <c r="I35" s="154" t="n">
        <v>8814678.85534486</v>
      </c>
      <c r="J35" s="154" t="n">
        <v>65235358</v>
      </c>
      <c r="K35" s="154" t="n">
        <v>38875462.1408055</v>
      </c>
      <c r="L35" s="154" t="n">
        <v>116075042</v>
      </c>
      <c r="M35" s="154" t="n">
        <v>69172164.2849481</v>
      </c>
      <c r="N35" s="154" t="n">
        <v>3826285</v>
      </c>
      <c r="O35" s="154" t="n">
        <v>2280183.66446969</v>
      </c>
      <c r="P35" s="154" t="n">
        <v>26655271</v>
      </c>
      <c r="Q35" s="155" t="n">
        <v>350</v>
      </c>
    </row>
    <row r="36" s="127" customFormat="true" ht="15.75" hidden="false" customHeight="true" outlineLevel="0" collapsed="false">
      <c r="B36" s="138"/>
      <c r="C36" s="144" t="n">
        <v>2012</v>
      </c>
      <c r="D36" s="163" t="n">
        <v>2</v>
      </c>
      <c r="E36" s="152" t="n">
        <v>0</v>
      </c>
      <c r="F36" s="154" t="n">
        <v>111742254</v>
      </c>
      <c r="G36" s="154" t="n">
        <v>62079030</v>
      </c>
      <c r="H36" s="154" t="s">
        <v>26</v>
      </c>
      <c r="I36" s="154" t="s">
        <v>26</v>
      </c>
      <c r="J36" s="154" t="s">
        <v>26</v>
      </c>
      <c r="K36" s="154" t="s">
        <v>26</v>
      </c>
      <c r="L36" s="154" t="s">
        <v>26</v>
      </c>
      <c r="M36" s="154" t="s">
        <v>26</v>
      </c>
      <c r="N36" s="154" t="s">
        <v>26</v>
      </c>
      <c r="O36" s="154" t="s">
        <v>26</v>
      </c>
      <c r="P36" s="154" t="s">
        <v>26</v>
      </c>
      <c r="Q36" s="154" t="s">
        <v>26</v>
      </c>
    </row>
    <row r="37" s="118" customFormat="true" ht="12.75" hidden="false" customHeight="true" outlineLevel="0" collapsed="false">
      <c r="B37" s="138" t="s">
        <v>385</v>
      </c>
      <c r="C37" s="156" t="n">
        <v>2002</v>
      </c>
      <c r="D37" s="157" t="n">
        <v>7</v>
      </c>
      <c r="E37" s="157" t="n">
        <v>16.6666666666667</v>
      </c>
      <c r="F37" s="158" t="n">
        <v>961539062.470785</v>
      </c>
      <c r="G37" s="158" t="n">
        <v>636697770.205334</v>
      </c>
      <c r="H37" s="158" t="n">
        <v>134180503.3999</v>
      </c>
      <c r="I37" s="158" t="n">
        <v>88849668.8841919</v>
      </c>
      <c r="J37" s="158" t="n">
        <v>463423453.445479</v>
      </c>
      <c r="K37" s="158" t="n">
        <v>306862914.868377</v>
      </c>
      <c r="L37" s="158" t="n">
        <v>922484293.04004</v>
      </c>
      <c r="M37" s="158" t="n">
        <v>610837058.370557</v>
      </c>
      <c r="N37" s="158" t="n">
        <v>83926169.616268</v>
      </c>
      <c r="O37" s="158" t="n">
        <v>55572994.5273815</v>
      </c>
      <c r="P37" s="158" t="n">
        <v>59633370</v>
      </c>
      <c r="Q37" s="159" t="n">
        <v>1707</v>
      </c>
    </row>
    <row r="38" s="118" customFormat="true" ht="15" hidden="false" customHeight="true" outlineLevel="0" collapsed="false">
      <c r="B38" s="138"/>
      <c r="C38" s="139" t="n">
        <v>2003</v>
      </c>
      <c r="D38" s="140" t="n">
        <v>7</v>
      </c>
      <c r="E38" s="140" t="n">
        <v>0</v>
      </c>
      <c r="F38" s="141" t="n">
        <v>1274167509.27805</v>
      </c>
      <c r="G38" s="141" t="n">
        <v>849292699.694557</v>
      </c>
      <c r="H38" s="141" t="n">
        <v>135584993.60637</v>
      </c>
      <c r="I38" s="141" t="n">
        <v>90373788.7048056</v>
      </c>
      <c r="J38" s="141" t="n">
        <v>627863178.472468</v>
      </c>
      <c r="K38" s="141" t="n">
        <v>418500401.243022</v>
      </c>
      <c r="L38" s="141" t="n">
        <v>1087508462.06555</v>
      </c>
      <c r="M38" s="141" t="n">
        <v>724875647.011003</v>
      </c>
      <c r="N38" s="141" t="n">
        <v>82430577.472942</v>
      </c>
      <c r="O38" s="141" t="n">
        <v>54943865.0488292</v>
      </c>
      <c r="P38" s="141" t="n">
        <v>56233824</v>
      </c>
      <c r="Q38" s="142" t="n">
        <v>1595</v>
      </c>
    </row>
    <row r="39" s="118" customFormat="true" ht="15" hidden="false" customHeight="true" outlineLevel="0" collapsed="false">
      <c r="B39" s="138"/>
      <c r="C39" s="139" t="n">
        <v>2004</v>
      </c>
      <c r="D39" s="143" t="n">
        <v>10</v>
      </c>
      <c r="E39" s="140" t="n">
        <v>42.8571428571429</v>
      </c>
      <c r="F39" s="141" t="n">
        <v>1478851549.54</v>
      </c>
      <c r="G39" s="141" t="n">
        <v>1034740074.72707</v>
      </c>
      <c r="H39" s="141" t="n">
        <v>272550935.81</v>
      </c>
      <c r="I39" s="141" t="n">
        <v>190701612.86621</v>
      </c>
      <c r="J39" s="141" t="n">
        <v>840835060.72</v>
      </c>
      <c r="K39" s="141" t="n">
        <v>588325267.558587</v>
      </c>
      <c r="L39" s="141" t="n">
        <v>1697842267.63</v>
      </c>
      <c r="M39" s="141" t="n">
        <v>1187966050.70246</v>
      </c>
      <c r="N39" s="141" t="n">
        <v>201981001.75</v>
      </c>
      <c r="O39" s="141" t="n">
        <v>141324419.553303</v>
      </c>
      <c r="P39" s="141" t="n">
        <v>42764022.72</v>
      </c>
      <c r="Q39" s="142" t="n">
        <v>1619</v>
      </c>
    </row>
    <row r="40" s="118" customFormat="true" ht="15.75" hidden="false" customHeight="true" outlineLevel="0" collapsed="false">
      <c r="B40" s="138"/>
      <c r="C40" s="144" t="n">
        <v>2005</v>
      </c>
      <c r="D40" s="160" t="n">
        <v>8</v>
      </c>
      <c r="E40" s="140" t="n">
        <v>-20</v>
      </c>
      <c r="F40" s="141" t="n">
        <v>1664614164</v>
      </c>
      <c r="G40" s="141" t="n">
        <v>1235555248.43015</v>
      </c>
      <c r="H40" s="146" t="n">
        <v>162037745</v>
      </c>
      <c r="I40" s="141" t="n">
        <v>120272067.01008</v>
      </c>
      <c r="J40" s="141" t="n">
        <v>794138565</v>
      </c>
      <c r="K40" s="141" t="n">
        <v>589447148.286151</v>
      </c>
      <c r="L40" s="141" t="n">
        <v>1995821474</v>
      </c>
      <c r="M40" s="141" t="n">
        <v>1481392956.07381</v>
      </c>
      <c r="N40" s="141" t="n">
        <v>78489361</v>
      </c>
      <c r="O40" s="141" t="n">
        <v>58258510.6067129</v>
      </c>
      <c r="P40" s="141" t="n">
        <v>56042035</v>
      </c>
      <c r="Q40" s="161" t="n">
        <v>1784</v>
      </c>
    </row>
    <row r="41" s="118" customFormat="true" ht="15" hidden="false" customHeight="true" outlineLevel="0" collapsed="false">
      <c r="B41" s="138"/>
      <c r="C41" s="144" t="n">
        <v>2006</v>
      </c>
      <c r="D41" s="140" t="n">
        <v>7</v>
      </c>
      <c r="E41" s="140" t="n">
        <v>-12.5</v>
      </c>
      <c r="F41" s="141" t="n">
        <v>2234141242</v>
      </c>
      <c r="G41" s="141" t="n">
        <v>1553634009.49924</v>
      </c>
      <c r="H41" s="141" t="n">
        <v>107690095</v>
      </c>
      <c r="I41" s="141" t="n">
        <v>74888279.636442</v>
      </c>
      <c r="J41" s="141" t="n">
        <v>652135101</v>
      </c>
      <c r="K41" s="141" t="n">
        <v>453498307.38312</v>
      </c>
      <c r="L41" s="141" t="n">
        <v>2549061180</v>
      </c>
      <c r="M41" s="141" t="n">
        <v>1772631052.63524</v>
      </c>
      <c r="N41" s="141" t="n">
        <v>-8571380</v>
      </c>
      <c r="O41" s="141" t="n">
        <v>-5960584.41874535</v>
      </c>
      <c r="P41" s="141" t="n">
        <v>107253974</v>
      </c>
      <c r="Q41" s="142" t="n">
        <v>2516</v>
      </c>
    </row>
    <row r="42" s="118" customFormat="true" ht="15" hidden="false" customHeight="true" outlineLevel="0" collapsed="false">
      <c r="B42" s="138"/>
      <c r="C42" s="144" t="n">
        <v>2007</v>
      </c>
      <c r="D42" s="140" t="n">
        <v>5</v>
      </c>
      <c r="E42" s="140" t="n">
        <v>-28.5714285714286</v>
      </c>
      <c r="F42" s="149" t="n">
        <v>1740217584</v>
      </c>
      <c r="G42" s="149" t="n">
        <v>1330655215.28686</v>
      </c>
      <c r="H42" s="149" t="n">
        <v>177461904</v>
      </c>
      <c r="I42" s="149" t="n">
        <v>135696024.591104</v>
      </c>
      <c r="J42" s="149" t="n">
        <v>424692960</v>
      </c>
      <c r="K42" s="149" t="n">
        <v>324740944.647076</v>
      </c>
      <c r="L42" s="149" t="n">
        <v>1333833564</v>
      </c>
      <c r="M42" s="149" t="n">
        <v>1019914178.88193</v>
      </c>
      <c r="N42" s="149" t="n">
        <v>117061497</v>
      </c>
      <c r="O42" s="149" t="n">
        <v>89510928.3600578</v>
      </c>
      <c r="P42" s="149" t="n">
        <v>135884617</v>
      </c>
      <c r="Q42" s="150" t="n">
        <v>951</v>
      </c>
    </row>
    <row r="43" s="118" customFormat="true" ht="15" hidden="false" customHeight="true" outlineLevel="0" collapsed="false">
      <c r="B43" s="138"/>
      <c r="C43" s="139" t="n">
        <v>2008</v>
      </c>
      <c r="D43" s="140" t="n">
        <v>9</v>
      </c>
      <c r="E43" s="140" t="n">
        <v>80</v>
      </c>
      <c r="F43" s="149" t="n">
        <v>2547308583</v>
      </c>
      <c r="G43" s="149" t="n">
        <v>1960750169.72636</v>
      </c>
      <c r="H43" s="149" t="n">
        <v>114341120</v>
      </c>
      <c r="I43" s="149" t="n">
        <v>88012254.1661856</v>
      </c>
      <c r="J43" s="149" t="n">
        <v>531466753</v>
      </c>
      <c r="K43" s="149" t="n">
        <v>409088059.88531</v>
      </c>
      <c r="L43" s="149" t="n">
        <v>2902749643</v>
      </c>
      <c r="M43" s="149" t="n">
        <v>2234345258.82308</v>
      </c>
      <c r="N43" s="149" t="n">
        <v>47160648</v>
      </c>
      <c r="O43" s="149" t="n">
        <v>36301156.9102875</v>
      </c>
      <c r="P43" s="149" t="n">
        <v>156373487</v>
      </c>
      <c r="Q43" s="150" t="n">
        <v>1075</v>
      </c>
    </row>
    <row r="44" s="118" customFormat="true" ht="15" hidden="false" customHeight="true" outlineLevel="0" collapsed="false">
      <c r="B44" s="138"/>
      <c r="C44" s="139" t="n">
        <v>2009</v>
      </c>
      <c r="D44" s="148" t="n">
        <v>10</v>
      </c>
      <c r="E44" s="140" t="n">
        <v>11.1111111111111</v>
      </c>
      <c r="F44" s="149" t="n">
        <v>2416502430</v>
      </c>
      <c r="G44" s="149" t="n">
        <v>1554490701.36955</v>
      </c>
      <c r="H44" s="149" t="n">
        <v>334505659</v>
      </c>
      <c r="I44" s="149" t="n">
        <v>215181218.117373</v>
      </c>
      <c r="J44" s="149" t="n">
        <v>917288736</v>
      </c>
      <c r="K44" s="149" t="n">
        <v>590074643.783008</v>
      </c>
      <c r="L44" s="149" t="n">
        <v>3023044806</v>
      </c>
      <c r="M44" s="149" t="n">
        <v>1944668038.57114</v>
      </c>
      <c r="N44" s="149" t="n">
        <v>259135192</v>
      </c>
      <c r="O44" s="149" t="n">
        <v>166696809.968286</v>
      </c>
      <c r="P44" s="149" t="n">
        <v>84261453</v>
      </c>
      <c r="Q44" s="150" t="n">
        <v>978</v>
      </c>
    </row>
    <row r="45" s="118" customFormat="true" ht="15" hidden="false" customHeight="true" outlineLevel="0" collapsed="false">
      <c r="B45" s="138"/>
      <c r="C45" s="151" t="n">
        <v>2010</v>
      </c>
      <c r="D45" s="152" t="n">
        <v>9</v>
      </c>
      <c r="E45" s="153" t="n">
        <v>-10</v>
      </c>
      <c r="F45" s="154" t="n">
        <v>1987309708</v>
      </c>
      <c r="G45" s="154" t="n">
        <v>1318194287.60945</v>
      </c>
      <c r="H45" s="154" t="n">
        <v>259949976</v>
      </c>
      <c r="I45" s="154" t="n">
        <v>172426357.123906</v>
      </c>
      <c r="J45" s="154" t="n">
        <v>944669416</v>
      </c>
      <c r="K45" s="154" t="n">
        <v>626604812.947732</v>
      </c>
      <c r="L45" s="154" t="n">
        <v>3285360862</v>
      </c>
      <c r="M45" s="154" t="n">
        <v>2179199298.22234</v>
      </c>
      <c r="N45" s="154" t="n">
        <v>195047524</v>
      </c>
      <c r="O45" s="154" t="n">
        <v>129376176.704696</v>
      </c>
      <c r="P45" s="154" t="n">
        <v>68708246</v>
      </c>
      <c r="Q45" s="155" t="n">
        <v>929</v>
      </c>
    </row>
    <row r="46" s="118" customFormat="true" ht="15" hidden="false" customHeight="true" outlineLevel="0" collapsed="false">
      <c r="B46" s="138"/>
      <c r="C46" s="151" t="n">
        <v>2011</v>
      </c>
      <c r="D46" s="152" t="n">
        <v>8</v>
      </c>
      <c r="E46" s="140" t="n">
        <v>-11.1111111111111</v>
      </c>
      <c r="F46" s="154" t="n">
        <v>2337060545</v>
      </c>
      <c r="G46" s="154" t="n">
        <v>1392715722.32221</v>
      </c>
      <c r="H46" s="154" t="n">
        <v>218002292</v>
      </c>
      <c r="I46" s="154" t="n">
        <v>129913287.963482</v>
      </c>
      <c r="J46" s="154" t="n">
        <v>1115140553</v>
      </c>
      <c r="K46" s="154" t="n">
        <v>664541525.928751</v>
      </c>
      <c r="L46" s="154" t="n">
        <v>4621519913</v>
      </c>
      <c r="M46" s="154" t="n">
        <v>2754085022.5856</v>
      </c>
      <c r="N46" s="154" t="n">
        <v>138385312</v>
      </c>
      <c r="O46" s="154" t="n">
        <v>82467439.7816526</v>
      </c>
      <c r="P46" s="154" t="n">
        <v>157239169</v>
      </c>
      <c r="Q46" s="155" t="n">
        <v>1105</v>
      </c>
    </row>
    <row r="47" s="127" customFormat="true" ht="15.75" hidden="false" customHeight="true" outlineLevel="0" collapsed="false">
      <c r="B47" s="138"/>
      <c r="C47" s="151" t="n">
        <v>2012</v>
      </c>
      <c r="D47" s="152" t="n">
        <v>9</v>
      </c>
      <c r="E47" s="153" t="n">
        <v>12.5</v>
      </c>
      <c r="F47" s="154" t="n">
        <v>4641941142</v>
      </c>
      <c r="G47" s="154" t="n">
        <v>2578856190</v>
      </c>
      <c r="H47" s="154" t="n">
        <v>183994013</v>
      </c>
      <c r="I47" s="154" t="n">
        <v>102218896.111111</v>
      </c>
      <c r="J47" s="154" t="n">
        <v>1742883171</v>
      </c>
      <c r="K47" s="154" t="n">
        <v>968268428.333333</v>
      </c>
      <c r="L47" s="154" t="n">
        <v>6286717243</v>
      </c>
      <c r="M47" s="154" t="n">
        <v>3492620690.55556</v>
      </c>
      <c r="N47" s="154" t="n">
        <v>79176333</v>
      </c>
      <c r="O47" s="154" t="n">
        <v>43986851.6666667</v>
      </c>
      <c r="P47" s="154" t="n">
        <v>159202942</v>
      </c>
      <c r="Q47" s="154" t="n">
        <v>1687</v>
      </c>
    </row>
    <row r="48" s="118" customFormat="true" ht="12.75" hidden="false" customHeight="true" outlineLevel="0" collapsed="false">
      <c r="B48" s="138" t="s">
        <v>386</v>
      </c>
      <c r="C48" s="156" t="n">
        <v>2002</v>
      </c>
      <c r="D48" s="157" t="n">
        <v>29</v>
      </c>
      <c r="E48" s="157" t="n">
        <v>3.57142857142857</v>
      </c>
      <c r="F48" s="158" t="n">
        <v>822597631.642153</v>
      </c>
      <c r="G48" s="158" t="n">
        <v>544695580.53827</v>
      </c>
      <c r="H48" s="158" t="n">
        <v>104223720.216671</v>
      </c>
      <c r="I48" s="158" t="n">
        <v>69013327.5438046</v>
      </c>
      <c r="J48" s="158" t="n">
        <v>204739296.230841</v>
      </c>
      <c r="K48" s="158" t="n">
        <v>135571250.791017</v>
      </c>
      <c r="L48" s="158" t="n">
        <v>474902427.377516</v>
      </c>
      <c r="M48" s="158" t="n">
        <v>314463892.709041</v>
      </c>
      <c r="N48" s="158" t="n">
        <v>31989035.155028</v>
      </c>
      <c r="O48" s="158" t="n">
        <v>21182028.0102715</v>
      </c>
      <c r="P48" s="158" t="n">
        <v>116257416</v>
      </c>
      <c r="Q48" s="159" t="n">
        <v>7603</v>
      </c>
    </row>
    <row r="49" s="118" customFormat="true" ht="15" hidden="false" customHeight="true" outlineLevel="0" collapsed="false">
      <c r="B49" s="138"/>
      <c r="C49" s="139" t="n">
        <v>2003</v>
      </c>
      <c r="D49" s="140" t="n">
        <v>34</v>
      </c>
      <c r="E49" s="140" t="n">
        <v>17.2413793103448</v>
      </c>
      <c r="F49" s="141" t="n">
        <v>1492563308.10826</v>
      </c>
      <c r="G49" s="141" t="n">
        <v>994863793.165266</v>
      </c>
      <c r="H49" s="141" t="n">
        <v>173246295.854069</v>
      </c>
      <c r="I49" s="141" t="n">
        <v>115476821.726016</v>
      </c>
      <c r="J49" s="141" t="n">
        <v>303189591.611922</v>
      </c>
      <c r="K49" s="141" t="n">
        <v>202090152.907193</v>
      </c>
      <c r="L49" s="141" t="n">
        <v>871245254.145823</v>
      </c>
      <c r="M49" s="141" t="n">
        <v>580726025.896571</v>
      </c>
      <c r="N49" s="141" t="n">
        <v>35730052.813381</v>
      </c>
      <c r="O49" s="141" t="n">
        <v>23815764.2485321</v>
      </c>
      <c r="P49" s="141" t="n">
        <v>186671899</v>
      </c>
      <c r="Q49" s="142" t="n">
        <v>10567</v>
      </c>
    </row>
    <row r="50" s="118" customFormat="true" ht="15" hidden="false" customHeight="true" outlineLevel="0" collapsed="false">
      <c r="B50" s="138"/>
      <c r="C50" s="139" t="n">
        <v>2004</v>
      </c>
      <c r="D50" s="143" t="n">
        <v>33</v>
      </c>
      <c r="E50" s="140" t="n">
        <v>-2.94117647058824</v>
      </c>
      <c r="F50" s="141" t="n">
        <v>1556734139.84306</v>
      </c>
      <c r="G50" s="141" t="n">
        <v>1089233872.52252</v>
      </c>
      <c r="H50" s="141" t="n">
        <v>132957046.589805</v>
      </c>
      <c r="I50" s="141" t="n">
        <v>93028934.7613142</v>
      </c>
      <c r="J50" s="141" t="n">
        <v>372732822.686228</v>
      </c>
      <c r="K50" s="141" t="n">
        <v>260798042.183169</v>
      </c>
      <c r="L50" s="141" t="n">
        <v>937988574.771976</v>
      </c>
      <c r="M50" s="141" t="n">
        <v>656302769.709772</v>
      </c>
      <c r="N50" s="141" t="n">
        <v>27631.8400000003</v>
      </c>
      <c r="O50" s="141" t="n">
        <v>19333.7676086151</v>
      </c>
      <c r="P50" s="141" t="n">
        <v>170380828.34</v>
      </c>
      <c r="Q50" s="142" t="n">
        <v>10046</v>
      </c>
    </row>
    <row r="51" s="118" customFormat="true" ht="15.75" hidden="false" customHeight="true" outlineLevel="0" collapsed="false">
      <c r="B51" s="138"/>
      <c r="C51" s="144" t="n">
        <v>2005</v>
      </c>
      <c r="D51" s="160" t="n">
        <v>32</v>
      </c>
      <c r="E51" s="140" t="n">
        <v>-3.03030303030303</v>
      </c>
      <c r="F51" s="141" t="n">
        <v>1698867156</v>
      </c>
      <c r="G51" s="141" t="n">
        <v>1260979436.7828</v>
      </c>
      <c r="H51" s="141" t="n">
        <v>230798554</v>
      </c>
      <c r="I51" s="141" t="n">
        <v>171309586.865193</v>
      </c>
      <c r="J51" s="141" t="n">
        <v>716239513</v>
      </c>
      <c r="K51" s="141" t="n">
        <v>531626792.898179</v>
      </c>
      <c r="L51" s="141" t="n">
        <v>1284078315</v>
      </c>
      <c r="M51" s="141" t="n">
        <v>953103569.466918</v>
      </c>
      <c r="N51" s="141" t="n">
        <v>78819292</v>
      </c>
      <c r="O51" s="141" t="n">
        <v>58503400.9767974</v>
      </c>
      <c r="P51" s="141" t="n">
        <v>168634299</v>
      </c>
      <c r="Q51" s="161" t="n">
        <v>9864</v>
      </c>
    </row>
    <row r="52" s="118" customFormat="true" ht="15" hidden="false" customHeight="true" outlineLevel="0" collapsed="false">
      <c r="B52" s="138"/>
      <c r="C52" s="144" t="n">
        <v>2006</v>
      </c>
      <c r="D52" s="160" t="n">
        <v>36</v>
      </c>
      <c r="E52" s="140" t="n">
        <v>12.5</v>
      </c>
      <c r="F52" s="141" t="n">
        <v>2362018464</v>
      </c>
      <c r="G52" s="141" t="n">
        <v>1642560527.3955</v>
      </c>
      <c r="H52" s="141" t="n">
        <v>321875222</v>
      </c>
      <c r="I52" s="141" t="n">
        <v>223833785.578682</v>
      </c>
      <c r="J52" s="141" t="n">
        <v>731614956</v>
      </c>
      <c r="K52" s="141" t="n">
        <v>508769032.204227</v>
      </c>
      <c r="L52" s="141" t="n">
        <v>1646736506</v>
      </c>
      <c r="M52" s="141" t="n">
        <v>1145149551.11578</v>
      </c>
      <c r="N52" s="141" t="n">
        <v>86492504</v>
      </c>
      <c r="O52" s="141" t="n">
        <v>60147359.1977803</v>
      </c>
      <c r="P52" s="141" t="n">
        <v>179369202</v>
      </c>
      <c r="Q52" s="142" t="n">
        <v>12406</v>
      </c>
    </row>
    <row r="53" s="118" customFormat="true" ht="15" hidden="false" customHeight="true" outlineLevel="0" collapsed="false">
      <c r="B53" s="138"/>
      <c r="C53" s="144" t="n">
        <v>2007</v>
      </c>
      <c r="D53" s="160" t="n">
        <v>38</v>
      </c>
      <c r="E53" s="140" t="n">
        <v>5.55555555555556</v>
      </c>
      <c r="F53" s="149" t="n">
        <v>3043835513</v>
      </c>
      <c r="G53" s="149" t="n">
        <v>2327465046.37595</v>
      </c>
      <c r="H53" s="149" t="n">
        <v>497318153</v>
      </c>
      <c r="I53" s="149" t="n">
        <v>380273708.317085</v>
      </c>
      <c r="J53" s="149" t="n">
        <v>968862779</v>
      </c>
      <c r="K53" s="149" t="n">
        <v>740839721.209063</v>
      </c>
      <c r="L53" s="149" t="n">
        <v>2011050318</v>
      </c>
      <c r="M53" s="149" t="n">
        <v>1537747129.12624</v>
      </c>
      <c r="N53" s="149" t="n">
        <v>231188073</v>
      </c>
      <c r="O53" s="149" t="n">
        <v>176777673.020898</v>
      </c>
      <c r="P53" s="149" t="n">
        <v>181213933</v>
      </c>
      <c r="Q53" s="150" t="n">
        <v>14379</v>
      </c>
    </row>
    <row r="54" s="118" customFormat="true" ht="15" hidden="false" customHeight="true" outlineLevel="0" collapsed="false">
      <c r="B54" s="138"/>
      <c r="C54" s="139" t="n">
        <v>2008</v>
      </c>
      <c r="D54" s="140" t="n">
        <v>38</v>
      </c>
      <c r="E54" s="140" t="n">
        <v>0</v>
      </c>
      <c r="F54" s="149" t="n">
        <v>3636030300</v>
      </c>
      <c r="G54" s="149" t="n">
        <v>2798776353.76977</v>
      </c>
      <c r="H54" s="149" t="n">
        <v>504914833</v>
      </c>
      <c r="I54" s="149" t="n">
        <v>388650142.785668</v>
      </c>
      <c r="J54" s="149" t="n">
        <v>1097351616</v>
      </c>
      <c r="K54" s="149" t="n">
        <v>844668911.211177</v>
      </c>
      <c r="L54" s="149" t="n">
        <v>2486335019</v>
      </c>
      <c r="M54" s="149" t="n">
        <v>1913816740.946</v>
      </c>
      <c r="N54" s="149" t="n">
        <v>134559917</v>
      </c>
      <c r="O54" s="149" t="n">
        <v>103575350.806296</v>
      </c>
      <c r="P54" s="149" t="n">
        <v>213203001</v>
      </c>
      <c r="Q54" s="150" t="n">
        <v>12916</v>
      </c>
    </row>
    <row r="55" s="118" customFormat="true" ht="15" hidden="false" customHeight="true" outlineLevel="0" collapsed="false">
      <c r="B55" s="138"/>
      <c r="C55" s="139" t="n">
        <v>2009</v>
      </c>
      <c r="D55" s="143" t="n">
        <v>38</v>
      </c>
      <c r="E55" s="140" t="n">
        <v>0</v>
      </c>
      <c r="F55" s="149" t="n">
        <v>4102451240</v>
      </c>
      <c r="G55" s="149" t="n">
        <v>2639029957.60777</v>
      </c>
      <c r="H55" s="149" t="n">
        <v>616470616</v>
      </c>
      <c r="I55" s="149" t="n">
        <v>396563987.829119</v>
      </c>
      <c r="J55" s="149" t="n">
        <v>1297211710</v>
      </c>
      <c r="K55" s="149" t="n">
        <v>834471969.019575</v>
      </c>
      <c r="L55" s="149" t="n">
        <v>2658354565</v>
      </c>
      <c r="M55" s="149" t="n">
        <v>1710069644.84442</v>
      </c>
      <c r="N55" s="149" t="n">
        <v>213649292</v>
      </c>
      <c r="O55" s="149" t="n">
        <v>137436583.40463</v>
      </c>
      <c r="P55" s="149" t="n">
        <v>222028537</v>
      </c>
      <c r="Q55" s="150" t="n">
        <v>14516</v>
      </c>
    </row>
    <row r="56" s="118" customFormat="true" ht="15" hidden="false" customHeight="true" outlineLevel="0" collapsed="false">
      <c r="B56" s="138"/>
      <c r="C56" s="151" t="n">
        <v>2010</v>
      </c>
      <c r="D56" s="163" t="n">
        <v>39</v>
      </c>
      <c r="E56" s="153" t="n">
        <v>2.63157894736842</v>
      </c>
      <c r="F56" s="154" t="n">
        <v>4798985371</v>
      </c>
      <c r="G56" s="154" t="n">
        <v>3183195390.68719</v>
      </c>
      <c r="H56" s="154" t="n">
        <v>630230342</v>
      </c>
      <c r="I56" s="154" t="n">
        <v>418035514.725391</v>
      </c>
      <c r="J56" s="154" t="n">
        <v>1489919849</v>
      </c>
      <c r="K56" s="154" t="n">
        <v>988272651.233749</v>
      </c>
      <c r="L56" s="154" t="n">
        <v>3288236583</v>
      </c>
      <c r="M56" s="154" t="n">
        <v>2181106780.97639</v>
      </c>
      <c r="N56" s="154" t="n">
        <v>181222887</v>
      </c>
      <c r="O56" s="154" t="n">
        <v>120206213.186522</v>
      </c>
      <c r="P56" s="154" t="n">
        <v>211051610</v>
      </c>
      <c r="Q56" s="155" t="n">
        <v>15357</v>
      </c>
    </row>
    <row r="57" s="118" customFormat="true" ht="15" hidden="false" customHeight="true" outlineLevel="0" collapsed="false">
      <c r="B57" s="138"/>
      <c r="C57" s="151" t="n">
        <v>2011</v>
      </c>
      <c r="D57" s="163" t="n">
        <v>36</v>
      </c>
      <c r="E57" s="140" t="n">
        <v>-7.69230769230769</v>
      </c>
      <c r="F57" s="154" t="n">
        <v>5816104133</v>
      </c>
      <c r="G57" s="154" t="n">
        <v>3465969114.93034</v>
      </c>
      <c r="H57" s="154" t="n">
        <v>767542656</v>
      </c>
      <c r="I57" s="154" t="n">
        <v>457398815.298619</v>
      </c>
      <c r="J57" s="154" t="n">
        <v>1590213372</v>
      </c>
      <c r="K57" s="154" t="n">
        <v>947649888.561792</v>
      </c>
      <c r="L57" s="154" t="n">
        <v>3874360605</v>
      </c>
      <c r="M57" s="154" t="n">
        <v>2308833179.38572</v>
      </c>
      <c r="N57" s="154" t="n">
        <v>211059105</v>
      </c>
      <c r="O57" s="154" t="n">
        <v>125775660.584246</v>
      </c>
      <c r="P57" s="154" t="n">
        <v>275905573</v>
      </c>
      <c r="Q57" s="155" t="n">
        <v>16874</v>
      </c>
    </row>
    <row r="58" s="127" customFormat="true" ht="15.75" hidden="false" customHeight="true" outlineLevel="0" collapsed="false">
      <c r="B58" s="138"/>
      <c r="C58" s="151" t="n">
        <v>2012</v>
      </c>
      <c r="D58" s="163" t="n">
        <v>37</v>
      </c>
      <c r="E58" s="153" t="n">
        <v>2.77777777777778</v>
      </c>
      <c r="F58" s="154" t="n">
        <v>6673530891</v>
      </c>
      <c r="G58" s="154" t="n">
        <v>3707517161.66667</v>
      </c>
      <c r="H58" s="154" t="n">
        <v>1181008052.24</v>
      </c>
      <c r="I58" s="154" t="n">
        <v>656115584.577778</v>
      </c>
      <c r="J58" s="154" t="n">
        <v>1999596374</v>
      </c>
      <c r="K58" s="154" t="n">
        <v>1110886874.44444</v>
      </c>
      <c r="L58" s="154" t="n">
        <v>4442882162</v>
      </c>
      <c r="M58" s="154" t="n">
        <v>2468267867.77778</v>
      </c>
      <c r="N58" s="154" t="n">
        <v>565672586</v>
      </c>
      <c r="O58" s="154" t="n">
        <v>314262547.777778</v>
      </c>
      <c r="P58" s="154" t="n">
        <v>295946214</v>
      </c>
      <c r="Q58" s="154" t="n">
        <v>16823</v>
      </c>
    </row>
    <row r="59" s="118" customFormat="true" ht="15" hidden="false" customHeight="true" outlineLevel="0" collapsed="false">
      <c r="B59" s="138" t="s">
        <v>387</v>
      </c>
      <c r="C59" s="156" t="n">
        <v>2002</v>
      </c>
      <c r="D59" s="157" t="n">
        <v>3</v>
      </c>
      <c r="E59" s="157" t="n">
        <v>-50</v>
      </c>
      <c r="F59" s="158" t="n">
        <v>43650297.302814</v>
      </c>
      <c r="G59" s="158" t="n">
        <v>28903710.7760206</v>
      </c>
      <c r="H59" s="158" t="n">
        <v>10945587.963899</v>
      </c>
      <c r="I59" s="158" t="n">
        <v>7247788.17856147</v>
      </c>
      <c r="J59" s="158" t="n">
        <v>20331539.486655</v>
      </c>
      <c r="K59" s="158" t="n">
        <v>13462839.2763692</v>
      </c>
      <c r="L59" s="158" t="n">
        <v>40815335.488748</v>
      </c>
      <c r="M59" s="158" t="n">
        <v>27026497.5289634</v>
      </c>
      <c r="N59" s="158" t="n">
        <v>4985395.43791</v>
      </c>
      <c r="O59" s="158" t="n">
        <v>3301155.7021435</v>
      </c>
      <c r="P59" s="158" t="n">
        <v>472700</v>
      </c>
      <c r="Q59" s="159" t="n">
        <v>807</v>
      </c>
    </row>
    <row r="60" s="118" customFormat="true" ht="15" hidden="false" customHeight="true" outlineLevel="0" collapsed="false">
      <c r="B60" s="138"/>
      <c r="C60" s="139" t="n">
        <v>2003</v>
      </c>
      <c r="D60" s="140" t="n">
        <v>3</v>
      </c>
      <c r="E60" s="140" t="n">
        <v>0</v>
      </c>
      <c r="F60" s="141" t="n">
        <v>53737387.312017</v>
      </c>
      <c r="G60" s="141" t="n">
        <v>35818501.4234227</v>
      </c>
      <c r="H60" s="141" t="n">
        <v>10342565.642928</v>
      </c>
      <c r="I60" s="141" t="n">
        <v>6893807.4724786</v>
      </c>
      <c r="J60" s="141" t="n">
        <v>23454637.407089</v>
      </c>
      <c r="K60" s="141" t="n">
        <v>15633621.308638</v>
      </c>
      <c r="L60" s="141" t="n">
        <v>52557571.252945</v>
      </c>
      <c r="M60" s="141" t="n">
        <v>35032098.4123147</v>
      </c>
      <c r="N60" s="141" t="n">
        <v>3087517.051943</v>
      </c>
      <c r="O60" s="141" t="n">
        <v>2057975.63766431</v>
      </c>
      <c r="P60" s="141" t="n">
        <v>341400</v>
      </c>
      <c r="Q60" s="142" t="n">
        <v>778</v>
      </c>
    </row>
    <row r="61" s="118" customFormat="true" ht="15" hidden="false" customHeight="true" outlineLevel="0" collapsed="false">
      <c r="B61" s="138"/>
      <c r="C61" s="139" t="n">
        <v>2004</v>
      </c>
      <c r="D61" s="143" t="n">
        <v>4</v>
      </c>
      <c r="E61" s="140" t="n">
        <v>33.3333333333333</v>
      </c>
      <c r="F61" s="141" t="n">
        <v>89398428.89</v>
      </c>
      <c r="G61" s="141" t="n">
        <v>62551333.8501722</v>
      </c>
      <c r="H61" s="141" t="n">
        <v>14434972.58</v>
      </c>
      <c r="I61" s="141" t="n">
        <v>10100029.7229011</v>
      </c>
      <c r="J61" s="141" t="n">
        <v>40354854.04</v>
      </c>
      <c r="K61" s="141" t="n">
        <v>28235954.2429651</v>
      </c>
      <c r="L61" s="141" t="n">
        <v>91762787.12</v>
      </c>
      <c r="M61" s="141" t="n">
        <v>64205655.5515984</v>
      </c>
      <c r="N61" s="141" t="n">
        <v>4607772.9</v>
      </c>
      <c r="O61" s="141" t="n">
        <v>3224020.20429597</v>
      </c>
      <c r="P61" s="141" t="n">
        <v>571414</v>
      </c>
      <c r="Q61" s="142" t="n">
        <v>1148</v>
      </c>
    </row>
    <row r="62" s="118" customFormat="true" ht="15.75" hidden="false" customHeight="true" outlineLevel="0" collapsed="false">
      <c r="B62" s="138"/>
      <c r="C62" s="144" t="n">
        <v>2005</v>
      </c>
      <c r="D62" s="160" t="n">
        <v>7</v>
      </c>
      <c r="E62" s="140" t="n">
        <v>75</v>
      </c>
      <c r="F62" s="141" t="n">
        <v>143696929</v>
      </c>
      <c r="G62" s="141" t="n">
        <v>106658647.180203</v>
      </c>
      <c r="H62" s="141" t="n">
        <v>26510466</v>
      </c>
      <c r="I62" s="141" t="n">
        <v>19677319.8937102</v>
      </c>
      <c r="J62" s="141" t="n">
        <v>48762560</v>
      </c>
      <c r="K62" s="141" t="n">
        <v>36193874.975877</v>
      </c>
      <c r="L62" s="141" t="n">
        <v>137149353</v>
      </c>
      <c r="M62" s="141" t="n">
        <v>101798727.046004</v>
      </c>
      <c r="N62" s="141" t="n">
        <v>9872201</v>
      </c>
      <c r="O62" s="141" t="n">
        <v>7327613.82361237</v>
      </c>
      <c r="P62" s="141" t="n">
        <v>38894</v>
      </c>
      <c r="Q62" s="161" t="n">
        <v>1305</v>
      </c>
    </row>
    <row r="63" s="118" customFormat="true" ht="15" hidden="false" customHeight="true" outlineLevel="0" collapsed="false">
      <c r="B63" s="138"/>
      <c r="C63" s="144" t="n">
        <v>2006</v>
      </c>
      <c r="D63" s="143" t="n">
        <v>10</v>
      </c>
      <c r="E63" s="140" t="n">
        <v>42.8571428571429</v>
      </c>
      <c r="F63" s="141" t="n">
        <v>298286771</v>
      </c>
      <c r="G63" s="141" t="n">
        <v>207430248.051126</v>
      </c>
      <c r="H63" s="141" t="n">
        <v>46101185</v>
      </c>
      <c r="I63" s="141" t="n">
        <v>32059015.5840363</v>
      </c>
      <c r="J63" s="141" t="n">
        <v>80061898</v>
      </c>
      <c r="K63" s="141" t="n">
        <v>55675480.6990216</v>
      </c>
      <c r="L63" s="141" t="n">
        <v>256506851</v>
      </c>
      <c r="M63" s="141" t="n">
        <v>178376263.725565</v>
      </c>
      <c r="N63" s="141" t="n">
        <v>19101629</v>
      </c>
      <c r="O63" s="141" t="n">
        <v>13283377.0279762</v>
      </c>
      <c r="P63" s="141" t="n">
        <v>1420607</v>
      </c>
      <c r="Q63" s="142" t="n">
        <v>2231</v>
      </c>
    </row>
    <row r="64" s="118" customFormat="true" ht="15" hidden="false" customHeight="true" outlineLevel="0" collapsed="false">
      <c r="B64" s="138"/>
      <c r="C64" s="144" t="n">
        <v>2007</v>
      </c>
      <c r="D64" s="162" t="n">
        <v>14</v>
      </c>
      <c r="E64" s="140" t="n">
        <v>40</v>
      </c>
      <c r="F64" s="149" t="n">
        <v>486623804</v>
      </c>
      <c r="G64" s="149" t="n">
        <v>372096287.630277</v>
      </c>
      <c r="H64" s="149" t="n">
        <v>88719754</v>
      </c>
      <c r="I64" s="149" t="n">
        <v>67839449.7587533</v>
      </c>
      <c r="J64" s="149" t="n">
        <v>307982108</v>
      </c>
      <c r="K64" s="149" t="n">
        <v>235498136.550975</v>
      </c>
      <c r="L64" s="149" t="n">
        <v>654037851</v>
      </c>
      <c r="M64" s="149" t="n">
        <v>500109230.839814</v>
      </c>
      <c r="N64" s="149" t="n">
        <v>52202251</v>
      </c>
      <c r="O64" s="149" t="n">
        <v>39916386.4228966</v>
      </c>
      <c r="P64" s="149" t="n">
        <v>2336293</v>
      </c>
      <c r="Q64" s="150" t="n">
        <v>2988</v>
      </c>
    </row>
    <row r="65" s="118" customFormat="true" ht="15" hidden="false" customHeight="true" outlineLevel="0" collapsed="false">
      <c r="B65" s="138"/>
      <c r="C65" s="139" t="n">
        <v>2008</v>
      </c>
      <c r="D65" s="162" t="n">
        <v>15</v>
      </c>
      <c r="E65" s="140" t="n">
        <v>7.14285714285714</v>
      </c>
      <c r="F65" s="149" t="n">
        <v>511686038</v>
      </c>
      <c r="G65" s="149" t="n">
        <v>393862169.880306</v>
      </c>
      <c r="H65" s="149" t="n">
        <v>81497384</v>
      </c>
      <c r="I65" s="149" t="n">
        <v>62731312.0117</v>
      </c>
      <c r="J65" s="149" t="n">
        <v>158989655</v>
      </c>
      <c r="K65" s="149" t="n">
        <v>122379752.145634</v>
      </c>
      <c r="L65" s="149" t="n">
        <v>528906514</v>
      </c>
      <c r="M65" s="149" t="n">
        <v>407117356.733249</v>
      </c>
      <c r="N65" s="149" t="n">
        <v>33845235</v>
      </c>
      <c r="O65" s="149" t="n">
        <v>26051830.0427202</v>
      </c>
      <c r="P65" s="149" t="n">
        <v>0</v>
      </c>
      <c r="Q65" s="150" t="n">
        <v>3185</v>
      </c>
    </row>
    <row r="66" s="118" customFormat="true" ht="15" hidden="false" customHeight="true" outlineLevel="0" collapsed="false">
      <c r="B66" s="138"/>
      <c r="C66" s="139" t="n">
        <v>2009</v>
      </c>
      <c r="D66" s="162" t="n">
        <v>13</v>
      </c>
      <c r="E66" s="140" t="n">
        <v>-13.3333333333333</v>
      </c>
      <c r="F66" s="149" t="n">
        <v>558151591</v>
      </c>
      <c r="G66" s="149" t="n">
        <v>359048452.586956</v>
      </c>
      <c r="H66" s="149" t="n">
        <v>95417021</v>
      </c>
      <c r="I66" s="149" t="n">
        <v>61379980.44425</v>
      </c>
      <c r="J66" s="149" t="n">
        <v>397329296</v>
      </c>
      <c r="K66" s="149" t="n">
        <v>255594485.793134</v>
      </c>
      <c r="L66" s="149" t="n">
        <v>878802038</v>
      </c>
      <c r="M66" s="149" t="n">
        <v>565316872.62388</v>
      </c>
      <c r="N66" s="149" t="n">
        <v>56356701</v>
      </c>
      <c r="O66" s="149" t="n">
        <v>36253209.0085106</v>
      </c>
      <c r="P66" s="149" t="n">
        <v>4047832</v>
      </c>
      <c r="Q66" s="150" t="n">
        <v>2229</v>
      </c>
    </row>
    <row r="67" s="118" customFormat="true" ht="15" hidden="false" customHeight="true" outlineLevel="0" collapsed="false">
      <c r="B67" s="138"/>
      <c r="C67" s="151" t="n">
        <v>2010</v>
      </c>
      <c r="D67" s="163" t="n">
        <v>12</v>
      </c>
      <c r="E67" s="153" t="n">
        <v>-7.69230769230769</v>
      </c>
      <c r="F67" s="154" t="n">
        <v>626799876</v>
      </c>
      <c r="G67" s="154" t="n">
        <v>415760066.330592</v>
      </c>
      <c r="H67" s="154" t="n">
        <v>97126749</v>
      </c>
      <c r="I67" s="154" t="n">
        <v>64424747.2804457</v>
      </c>
      <c r="J67" s="154" t="n">
        <v>396031411</v>
      </c>
      <c r="K67" s="154" t="n">
        <v>262689978.110905</v>
      </c>
      <c r="L67" s="154" t="n">
        <v>1071385382</v>
      </c>
      <c r="M67" s="154" t="n">
        <v>710656262.934465</v>
      </c>
      <c r="N67" s="154" t="n">
        <v>47832851</v>
      </c>
      <c r="O67" s="154" t="n">
        <v>31727813.0803927</v>
      </c>
      <c r="P67" s="154" t="n">
        <v>465597</v>
      </c>
      <c r="Q67" s="155" t="n">
        <v>2707</v>
      </c>
    </row>
    <row r="68" s="118" customFormat="true" ht="15" hidden="false" customHeight="true" outlineLevel="0" collapsed="false">
      <c r="B68" s="138"/>
      <c r="C68" s="139" t="n">
        <v>2011</v>
      </c>
      <c r="D68" s="163" t="n">
        <v>13</v>
      </c>
      <c r="E68" s="140" t="n">
        <v>8.33333333333333</v>
      </c>
      <c r="F68" s="154" t="n">
        <v>860965709</v>
      </c>
      <c r="G68" s="154" t="n">
        <v>513072064.765265</v>
      </c>
      <c r="H68" s="154" t="n">
        <v>115356847</v>
      </c>
      <c r="I68" s="154" t="n">
        <v>68744173.0331454</v>
      </c>
      <c r="J68" s="154" t="n">
        <v>259979191</v>
      </c>
      <c r="K68" s="154" t="n">
        <v>154928423.894259</v>
      </c>
      <c r="L68" s="154" t="n">
        <v>762580532</v>
      </c>
      <c r="M68" s="154" t="n">
        <v>454441755.360357</v>
      </c>
      <c r="N68" s="154" t="n">
        <v>46270167</v>
      </c>
      <c r="O68" s="154" t="n">
        <v>27573607.0223949</v>
      </c>
      <c r="P68" s="154" t="n">
        <v>4926237</v>
      </c>
      <c r="Q68" s="155" t="n">
        <v>2959</v>
      </c>
    </row>
    <row r="69" s="127" customFormat="true" ht="15.75" hidden="false" customHeight="true" outlineLevel="0" collapsed="false">
      <c r="B69" s="138"/>
      <c r="C69" s="151" t="n">
        <v>2012</v>
      </c>
      <c r="D69" s="163" t="n">
        <v>13</v>
      </c>
      <c r="E69" s="153" t="n">
        <v>0</v>
      </c>
      <c r="F69" s="154" t="n">
        <v>895627782</v>
      </c>
      <c r="G69" s="154" t="n">
        <v>497570990</v>
      </c>
      <c r="H69" s="154" t="n">
        <v>166177571</v>
      </c>
      <c r="I69" s="154" t="n">
        <v>92320872.7777778</v>
      </c>
      <c r="J69" s="154" t="n">
        <v>373133909</v>
      </c>
      <c r="K69" s="154" t="n">
        <v>207296616.111111</v>
      </c>
      <c r="L69" s="154" t="n">
        <v>962767944</v>
      </c>
      <c r="M69" s="154" t="n">
        <v>534871080</v>
      </c>
      <c r="N69" s="154" t="n">
        <v>75145658</v>
      </c>
      <c r="O69" s="154" t="n">
        <v>41747587.7777778</v>
      </c>
      <c r="P69" s="154" t="n">
        <v>5376404</v>
      </c>
      <c r="Q69" s="154" t="n">
        <v>3740</v>
      </c>
    </row>
    <row r="70" s="118" customFormat="true" ht="12.75" hidden="false" customHeight="true" outlineLevel="0" collapsed="false">
      <c r="B70" s="138" t="s">
        <v>388</v>
      </c>
      <c r="C70" s="156" t="n">
        <v>2002</v>
      </c>
      <c r="D70" s="157" t="n">
        <v>3</v>
      </c>
      <c r="E70" s="157" t="n">
        <v>-50</v>
      </c>
      <c r="F70" s="158" t="n">
        <v>42653564.392</v>
      </c>
      <c r="G70" s="158" t="n">
        <v>28243708.861824</v>
      </c>
      <c r="H70" s="158" t="n">
        <v>9299629.386</v>
      </c>
      <c r="I70" s="158" t="n">
        <v>6157891.57705915</v>
      </c>
      <c r="J70" s="158" t="n">
        <v>15166487.052</v>
      </c>
      <c r="K70" s="158" t="n">
        <v>10042720.9509753</v>
      </c>
      <c r="L70" s="158" t="n">
        <v>27472717.689</v>
      </c>
      <c r="M70" s="158" t="n">
        <v>18191479.4487077</v>
      </c>
      <c r="N70" s="158" t="n">
        <v>6534309.661</v>
      </c>
      <c r="O70" s="158" t="n">
        <v>4326792.90251537</v>
      </c>
      <c r="P70" s="158" t="n">
        <v>201753</v>
      </c>
      <c r="Q70" s="159" t="n">
        <v>115</v>
      </c>
    </row>
    <row r="71" s="118" customFormat="true" ht="15" hidden="false" customHeight="true" outlineLevel="0" collapsed="false">
      <c r="B71" s="138"/>
      <c r="C71" s="139" t="n">
        <v>2003</v>
      </c>
      <c r="D71" s="140" t="n">
        <v>6</v>
      </c>
      <c r="E71" s="140" t="n">
        <v>100</v>
      </c>
      <c r="F71" s="141" t="n">
        <v>102813659.255887</v>
      </c>
      <c r="G71" s="141" t="n">
        <v>68530149.7637337</v>
      </c>
      <c r="H71" s="141" t="n">
        <v>15474183.301664</v>
      </c>
      <c r="I71" s="141" t="n">
        <v>10314272.5082395</v>
      </c>
      <c r="J71" s="141" t="n">
        <v>42733749.545737</v>
      </c>
      <c r="K71" s="141" t="n">
        <v>28484058.2227167</v>
      </c>
      <c r="L71" s="141" t="n">
        <v>74099778.204573</v>
      </c>
      <c r="M71" s="141" t="n">
        <v>49390994.6846686</v>
      </c>
      <c r="N71" s="141" t="n">
        <v>9438896.8817</v>
      </c>
      <c r="O71" s="141" t="n">
        <v>6291469.65090927</v>
      </c>
      <c r="P71" s="141" t="n">
        <v>1223266</v>
      </c>
      <c r="Q71" s="142" t="n">
        <v>296</v>
      </c>
    </row>
    <row r="72" s="118" customFormat="true" ht="15" hidden="false" customHeight="true" outlineLevel="0" collapsed="false">
      <c r="B72" s="138"/>
      <c r="C72" s="139" t="n">
        <v>2004</v>
      </c>
      <c r="D72" s="143" t="n">
        <v>3</v>
      </c>
      <c r="E72" s="140" t="n">
        <v>-50</v>
      </c>
      <c r="F72" s="141" t="n">
        <v>64330857.8</v>
      </c>
      <c r="G72" s="141" t="n">
        <v>45011763.7757041</v>
      </c>
      <c r="H72" s="141" t="n">
        <v>9902450</v>
      </c>
      <c r="I72" s="141" t="n">
        <v>6928661.53885983</v>
      </c>
      <c r="J72" s="141" t="n">
        <v>36201193.5</v>
      </c>
      <c r="K72" s="141" t="n">
        <v>25329672.6632573</v>
      </c>
      <c r="L72" s="141" t="n">
        <v>51903820.25</v>
      </c>
      <c r="M72" s="141" t="n">
        <v>36316669.4187871</v>
      </c>
      <c r="N72" s="141" t="n">
        <v>5511543.05</v>
      </c>
      <c r="O72" s="141" t="n">
        <v>3856380.62805722</v>
      </c>
      <c r="P72" s="141" t="n">
        <v>978494.41</v>
      </c>
      <c r="Q72" s="142" t="n">
        <v>102</v>
      </c>
    </row>
    <row r="73" s="118" customFormat="true" ht="15.75" hidden="false" customHeight="true" outlineLevel="0" collapsed="false">
      <c r="B73" s="138"/>
      <c r="C73" s="144" t="n">
        <v>2005</v>
      </c>
      <c r="D73" s="160" t="n">
        <v>3</v>
      </c>
      <c r="E73" s="140" t="n">
        <v>0</v>
      </c>
      <c r="F73" s="141" t="n">
        <v>72011650</v>
      </c>
      <c r="G73" s="141" t="n">
        <v>53450447.5750783</v>
      </c>
      <c r="H73" s="141" t="n">
        <v>10331245</v>
      </c>
      <c r="I73" s="141" t="n">
        <v>7668337.96000772</v>
      </c>
      <c r="J73" s="141" t="n">
        <v>40301429</v>
      </c>
      <c r="K73" s="141" t="n">
        <v>29913623.9478646</v>
      </c>
      <c r="L73" s="141" t="n">
        <v>58997660</v>
      </c>
      <c r="M73" s="141" t="n">
        <v>43790849.5761768</v>
      </c>
      <c r="N73" s="141" t="n">
        <v>5841825</v>
      </c>
      <c r="O73" s="141" t="n">
        <v>4336078.41099714</v>
      </c>
      <c r="P73" s="141" t="n">
        <v>623866</v>
      </c>
      <c r="Q73" s="161" t="n">
        <v>110</v>
      </c>
    </row>
    <row r="74" s="118" customFormat="true" ht="15" hidden="false" customHeight="true" outlineLevel="0" collapsed="false">
      <c r="B74" s="138"/>
      <c r="C74" s="144" t="n">
        <v>2006</v>
      </c>
      <c r="D74" s="143" t="n">
        <v>4</v>
      </c>
      <c r="E74" s="140" t="n">
        <v>33.3333333333333</v>
      </c>
      <c r="F74" s="141" t="n">
        <v>110599436</v>
      </c>
      <c r="G74" s="141" t="n">
        <v>76911451.2416464</v>
      </c>
      <c r="H74" s="141" t="n">
        <v>14894744</v>
      </c>
      <c r="I74" s="141" t="n">
        <v>10357886.2455755</v>
      </c>
      <c r="J74" s="141" t="n">
        <v>47880638</v>
      </c>
      <c r="K74" s="141" t="n">
        <v>33296456.9092009</v>
      </c>
      <c r="L74" s="141" t="n">
        <v>80541050</v>
      </c>
      <c r="M74" s="141" t="n">
        <v>56008685.6141473</v>
      </c>
      <c r="N74" s="141" t="n">
        <v>8845781</v>
      </c>
      <c r="O74" s="141" t="n">
        <v>6151404.3713187</v>
      </c>
      <c r="P74" s="141" t="n">
        <v>1087738</v>
      </c>
      <c r="Q74" s="142" t="n">
        <v>221</v>
      </c>
    </row>
    <row r="75" s="118" customFormat="true" ht="15" hidden="false" customHeight="true" outlineLevel="0" collapsed="false">
      <c r="B75" s="138"/>
      <c r="C75" s="144" t="n">
        <v>2007</v>
      </c>
      <c r="D75" s="162" t="n">
        <v>5</v>
      </c>
      <c r="E75" s="140" t="n">
        <v>25</v>
      </c>
      <c r="F75" s="149" t="n">
        <v>173456363</v>
      </c>
      <c r="G75" s="149" t="n">
        <v>132633192.637962</v>
      </c>
      <c r="H75" s="149" t="n">
        <v>20281617</v>
      </c>
      <c r="I75" s="149" t="n">
        <v>15508313.2613034</v>
      </c>
      <c r="J75" s="149" t="n">
        <v>62371598</v>
      </c>
      <c r="K75" s="149" t="n">
        <v>47692364.9821455</v>
      </c>
      <c r="L75" s="149" t="n">
        <v>107312019</v>
      </c>
      <c r="M75" s="149" t="n">
        <v>82056002.1104306</v>
      </c>
      <c r="N75" s="149" t="n">
        <v>10104961</v>
      </c>
      <c r="O75" s="149" t="n">
        <v>7726745.88427806</v>
      </c>
      <c r="P75" s="149" t="n">
        <v>942403</v>
      </c>
      <c r="Q75" s="150" t="n">
        <v>292</v>
      </c>
    </row>
    <row r="76" s="118" customFormat="true" ht="15" hidden="false" customHeight="true" outlineLevel="0" collapsed="false">
      <c r="B76" s="138"/>
      <c r="C76" s="139" t="n">
        <v>2008</v>
      </c>
      <c r="D76" s="162" t="n">
        <v>3</v>
      </c>
      <c r="E76" s="140" t="n">
        <v>-40</v>
      </c>
      <c r="F76" s="149" t="n">
        <v>150841752</v>
      </c>
      <c r="G76" s="149" t="n">
        <v>116108033.714352</v>
      </c>
      <c r="H76" s="149" t="n">
        <v>15041183</v>
      </c>
      <c r="I76" s="149" t="n">
        <v>11577710.8109148</v>
      </c>
      <c r="J76" s="149" t="n">
        <v>38827850</v>
      </c>
      <c r="K76" s="149" t="n">
        <v>29887118.5005581</v>
      </c>
      <c r="L76" s="149" t="n">
        <v>78632142</v>
      </c>
      <c r="M76" s="149" t="n">
        <v>60525837.6630874</v>
      </c>
      <c r="N76" s="149" t="n">
        <v>6019036</v>
      </c>
      <c r="O76" s="149" t="n">
        <v>4633056.99880691</v>
      </c>
      <c r="P76" s="149" t="n">
        <v>1114073</v>
      </c>
      <c r="Q76" s="150" t="n">
        <v>84</v>
      </c>
    </row>
    <row r="77" s="118" customFormat="true" ht="15" hidden="false" customHeight="true" outlineLevel="0" collapsed="false">
      <c r="B77" s="138"/>
      <c r="C77" s="139" t="n">
        <v>2009</v>
      </c>
      <c r="D77" s="162" t="n">
        <v>3</v>
      </c>
      <c r="E77" s="140" t="n">
        <v>0</v>
      </c>
      <c r="F77" s="149" t="n">
        <v>136753202</v>
      </c>
      <c r="G77" s="149" t="n">
        <v>87970770.5866082</v>
      </c>
      <c r="H77" s="149" t="n">
        <v>20645560</v>
      </c>
      <c r="I77" s="149" t="n">
        <v>13280901.6229986</v>
      </c>
      <c r="J77" s="149" t="n">
        <v>46522944</v>
      </c>
      <c r="K77" s="149" t="n">
        <v>29927337.5232385</v>
      </c>
      <c r="L77" s="149" t="n">
        <v>81195115</v>
      </c>
      <c r="M77" s="149" t="n">
        <v>52231294.9894824</v>
      </c>
      <c r="N77" s="149" t="n">
        <v>15454501</v>
      </c>
      <c r="O77" s="149" t="n">
        <v>9941590.70587252</v>
      </c>
      <c r="P77" s="149" t="n">
        <v>1119611</v>
      </c>
      <c r="Q77" s="150" t="n">
        <v>68</v>
      </c>
    </row>
    <row r="78" s="118" customFormat="true" ht="15" hidden="false" customHeight="true" outlineLevel="0" collapsed="false">
      <c r="B78" s="138"/>
      <c r="C78" s="151" t="n">
        <v>2010</v>
      </c>
      <c r="D78" s="163" t="n">
        <v>3</v>
      </c>
      <c r="E78" s="153" t="n">
        <v>0</v>
      </c>
      <c r="F78" s="154" t="n">
        <v>338643803</v>
      </c>
      <c r="G78" s="154" t="n">
        <v>224624438.179889</v>
      </c>
      <c r="H78" s="154" t="n">
        <v>27079591</v>
      </c>
      <c r="I78" s="154" t="n">
        <v>17962052.9318122</v>
      </c>
      <c r="J78" s="154" t="n">
        <v>64292741</v>
      </c>
      <c r="K78" s="154" t="n">
        <v>42645755.5054391</v>
      </c>
      <c r="L78" s="154" t="n">
        <v>117878150</v>
      </c>
      <c r="M78" s="154" t="n">
        <v>78189274.3433271</v>
      </c>
      <c r="N78" s="154" t="n">
        <v>20366779</v>
      </c>
      <c r="O78" s="154" t="n">
        <v>13509405.0145927</v>
      </c>
      <c r="P78" s="154" t="n">
        <v>2375265</v>
      </c>
      <c r="Q78" s="155" t="n">
        <v>58</v>
      </c>
    </row>
    <row r="79" s="118" customFormat="true" ht="15" hidden="false" customHeight="true" outlineLevel="0" collapsed="false">
      <c r="B79" s="138"/>
      <c r="C79" s="139" t="n">
        <v>2011</v>
      </c>
      <c r="D79" s="163" t="n">
        <v>5</v>
      </c>
      <c r="E79" s="140" t="n">
        <v>66.6666666666667</v>
      </c>
      <c r="F79" s="154" t="n">
        <v>595036895</v>
      </c>
      <c r="G79" s="154" t="n">
        <v>354598104.358605</v>
      </c>
      <c r="H79" s="154" t="n">
        <v>34110652</v>
      </c>
      <c r="I79" s="154" t="n">
        <v>20327432.8689081</v>
      </c>
      <c r="J79" s="154" t="n">
        <v>93286829</v>
      </c>
      <c r="K79" s="154" t="n">
        <v>55592070.0094156</v>
      </c>
      <c r="L79" s="154" t="n">
        <v>205839455</v>
      </c>
      <c r="M79" s="154" t="n">
        <v>122665134.142998</v>
      </c>
      <c r="N79" s="154" t="n">
        <v>20661038</v>
      </c>
      <c r="O79" s="154" t="n">
        <v>12312454.8585867</v>
      </c>
      <c r="P79" s="154" t="n">
        <v>5456789</v>
      </c>
      <c r="Q79" s="155" t="n">
        <v>105</v>
      </c>
    </row>
    <row r="80" s="127" customFormat="true" ht="15.75" hidden="false" customHeight="true" outlineLevel="0" collapsed="false">
      <c r="B80" s="138"/>
      <c r="C80" s="139" t="n">
        <v>2012</v>
      </c>
      <c r="D80" s="163" t="n">
        <v>2</v>
      </c>
      <c r="E80" s="153" t="n">
        <v>-60</v>
      </c>
      <c r="F80" s="154" t="n">
        <v>261457550</v>
      </c>
      <c r="G80" s="154" t="n">
        <v>145254194.444444</v>
      </c>
      <c r="H80" s="154" t="s">
        <v>26</v>
      </c>
      <c r="I80" s="154" t="s">
        <v>26</v>
      </c>
      <c r="J80" s="154" t="s">
        <v>26</v>
      </c>
      <c r="K80" s="154" t="s">
        <v>26</v>
      </c>
      <c r="L80" s="154" t="s">
        <v>26</v>
      </c>
      <c r="M80" s="154" t="s">
        <v>26</v>
      </c>
      <c r="N80" s="154" t="s">
        <v>26</v>
      </c>
      <c r="O80" s="154" t="s">
        <v>26</v>
      </c>
      <c r="P80" s="154" t="s">
        <v>26</v>
      </c>
      <c r="Q80" s="154" t="s">
        <v>26</v>
      </c>
    </row>
    <row r="81" s="118" customFormat="true" ht="12.75" hidden="false" customHeight="true" outlineLevel="0" collapsed="false">
      <c r="B81" s="138" t="s">
        <v>389</v>
      </c>
      <c r="C81" s="156" t="n">
        <v>2002</v>
      </c>
      <c r="D81" s="157" t="n">
        <v>15</v>
      </c>
      <c r="E81" s="157" t="n">
        <v>-31.8181818181818</v>
      </c>
      <c r="F81" s="158" t="n">
        <v>835470074.865736</v>
      </c>
      <c r="G81" s="158" t="n">
        <v>553219265.344678</v>
      </c>
      <c r="H81" s="158" t="n">
        <v>141215974.681408</v>
      </c>
      <c r="I81" s="158" t="n">
        <v>93508313.6050515</v>
      </c>
      <c r="J81" s="158" t="n">
        <v>453834028.646095</v>
      </c>
      <c r="K81" s="158" t="n">
        <v>300513130.833987</v>
      </c>
      <c r="L81" s="158" t="n">
        <v>865630624.486406</v>
      </c>
      <c r="M81" s="158" t="n">
        <v>573190533.742556</v>
      </c>
      <c r="N81" s="158" t="n">
        <v>37547994.975611</v>
      </c>
      <c r="O81" s="158" t="n">
        <v>24862978.1251128</v>
      </c>
      <c r="P81" s="158" t="n">
        <v>239120854</v>
      </c>
      <c r="Q81" s="159" t="n">
        <v>5332</v>
      </c>
    </row>
    <row r="82" s="118" customFormat="true" ht="15" hidden="false" customHeight="true" outlineLevel="0" collapsed="false">
      <c r="B82" s="138"/>
      <c r="C82" s="139" t="n">
        <v>2003</v>
      </c>
      <c r="D82" s="140" t="n">
        <v>19</v>
      </c>
      <c r="E82" s="140" t="n">
        <v>26.6666666666667</v>
      </c>
      <c r="F82" s="141" t="n">
        <v>1247750469.55858</v>
      </c>
      <c r="G82" s="141" t="n">
        <v>831684497.619147</v>
      </c>
      <c r="H82" s="141" t="n">
        <v>197354268.547954</v>
      </c>
      <c r="I82" s="141" t="n">
        <v>131545921.79666</v>
      </c>
      <c r="J82" s="141" t="n">
        <v>646229265.372971</v>
      </c>
      <c r="K82" s="141" t="n">
        <v>430742263.802672</v>
      </c>
      <c r="L82" s="141" t="n">
        <v>1140428737.64059</v>
      </c>
      <c r="M82" s="141" t="n">
        <v>760149504.949172</v>
      </c>
      <c r="N82" s="141" t="n">
        <v>80060134.394455</v>
      </c>
      <c r="O82" s="141" t="n">
        <v>53363853.0119965</v>
      </c>
      <c r="P82" s="141" t="n">
        <v>302917429</v>
      </c>
      <c r="Q82" s="142" t="n">
        <v>5306</v>
      </c>
    </row>
    <row r="83" s="118" customFormat="true" ht="15" hidden="false" customHeight="true" outlineLevel="0" collapsed="false">
      <c r="B83" s="138"/>
      <c r="C83" s="139" t="n">
        <v>2004</v>
      </c>
      <c r="D83" s="143" t="n">
        <v>20</v>
      </c>
      <c r="E83" s="140" t="n">
        <v>5.26315789473684</v>
      </c>
      <c r="F83" s="141" t="n">
        <v>2036270642.72</v>
      </c>
      <c r="G83" s="141" t="n">
        <v>1424761557.48562</v>
      </c>
      <c r="H83" s="141" t="n">
        <v>348484187.92</v>
      </c>
      <c r="I83" s="141" t="n">
        <v>243831475.012962</v>
      </c>
      <c r="J83" s="141" t="n">
        <v>1183868230.51</v>
      </c>
      <c r="K83" s="141" t="n">
        <v>828342710.724384</v>
      </c>
      <c r="L83" s="141" t="n">
        <v>1912293468.64</v>
      </c>
      <c r="M83" s="141" t="n">
        <v>1338015764.50058</v>
      </c>
      <c r="N83" s="141" t="n">
        <v>170331507.83</v>
      </c>
      <c r="O83" s="141" t="n">
        <v>119179533.06078</v>
      </c>
      <c r="P83" s="141" t="n">
        <v>571406513.98</v>
      </c>
      <c r="Q83" s="142" t="n">
        <v>6411</v>
      </c>
    </row>
    <row r="84" s="118" customFormat="true" ht="15.75" hidden="false" customHeight="true" outlineLevel="0" collapsed="false">
      <c r="B84" s="138"/>
      <c r="C84" s="144" t="n">
        <v>2005</v>
      </c>
      <c r="D84" s="160" t="n">
        <v>26</v>
      </c>
      <c r="E84" s="140" t="n">
        <v>30</v>
      </c>
      <c r="F84" s="141" t="n">
        <v>2180890991</v>
      </c>
      <c r="G84" s="141" t="n">
        <v>1618760292.00006</v>
      </c>
      <c r="H84" s="141" t="n">
        <v>299932607</v>
      </c>
      <c r="I84" s="141" t="n">
        <v>222624146.044565</v>
      </c>
      <c r="J84" s="141" t="n">
        <v>1197484418</v>
      </c>
      <c r="K84" s="141" t="n">
        <v>888829489.482357</v>
      </c>
      <c r="L84" s="141" t="n">
        <v>1960694059</v>
      </c>
      <c r="M84" s="141" t="n">
        <v>1455319729.67356</v>
      </c>
      <c r="N84" s="141" t="n">
        <v>96278576</v>
      </c>
      <c r="O84" s="141" t="n">
        <v>71462506.1235396</v>
      </c>
      <c r="P84" s="141" t="n">
        <v>665671608</v>
      </c>
      <c r="Q84" s="161" t="n">
        <v>8277</v>
      </c>
    </row>
    <row r="85" s="118" customFormat="true" ht="15" hidden="false" customHeight="true" outlineLevel="0" collapsed="false">
      <c r="B85" s="138"/>
      <c r="C85" s="144" t="n">
        <v>2006</v>
      </c>
      <c r="D85" s="143" t="n">
        <v>26</v>
      </c>
      <c r="E85" s="140" t="n">
        <v>0</v>
      </c>
      <c r="F85" s="141" t="n">
        <v>2853493624</v>
      </c>
      <c r="G85" s="141" t="n">
        <v>1984335035.22229</v>
      </c>
      <c r="H85" s="141" t="n">
        <v>469731487</v>
      </c>
      <c r="I85" s="141" t="n">
        <v>326653838.985821</v>
      </c>
      <c r="J85" s="141" t="n">
        <v>1352151880</v>
      </c>
      <c r="K85" s="141" t="n">
        <v>940293794.897115</v>
      </c>
      <c r="L85" s="141" t="n">
        <v>2361492465</v>
      </c>
      <c r="M85" s="141" t="n">
        <v>1642194744.82097</v>
      </c>
      <c r="N85" s="141" t="n">
        <v>207830921</v>
      </c>
      <c r="O85" s="141" t="n">
        <v>144526756.420331</v>
      </c>
      <c r="P85" s="141" t="n">
        <v>779127307</v>
      </c>
      <c r="Q85" s="142" t="n">
        <v>8856</v>
      </c>
    </row>
    <row r="86" s="118" customFormat="true" ht="15" hidden="false" customHeight="true" outlineLevel="0" collapsed="false">
      <c r="B86" s="138"/>
      <c r="C86" s="144" t="n">
        <v>2007</v>
      </c>
      <c r="D86" s="162" t="n">
        <v>29</v>
      </c>
      <c r="E86" s="140" t="n">
        <v>11.5384615384615</v>
      </c>
      <c r="F86" s="149" t="n">
        <v>3570659907</v>
      </c>
      <c r="G86" s="149" t="n">
        <v>2730300665.24442</v>
      </c>
      <c r="H86" s="149" t="n">
        <v>520554117</v>
      </c>
      <c r="I86" s="149" t="n">
        <v>398041059.34439</v>
      </c>
      <c r="J86" s="149" t="n">
        <v>1499206963</v>
      </c>
      <c r="K86" s="149" t="n">
        <v>1146366743.13154</v>
      </c>
      <c r="L86" s="149" t="n">
        <v>2771882236</v>
      </c>
      <c r="M86" s="149" t="n">
        <v>2119516310.72267</v>
      </c>
      <c r="N86" s="149" t="n">
        <v>220296088</v>
      </c>
      <c r="O86" s="149" t="n">
        <v>168449130.212037</v>
      </c>
      <c r="P86" s="149" t="n">
        <v>1091065813</v>
      </c>
      <c r="Q86" s="150" t="n">
        <v>10287</v>
      </c>
    </row>
    <row r="87" s="118" customFormat="true" ht="15" hidden="false" customHeight="true" outlineLevel="0" collapsed="false">
      <c r="B87" s="138"/>
      <c r="C87" s="139" t="n">
        <v>2008</v>
      </c>
      <c r="D87" s="162" t="n">
        <v>30</v>
      </c>
      <c r="E87" s="140" t="n">
        <v>3.44827586206897</v>
      </c>
      <c r="F87" s="149" t="n">
        <v>4153656239</v>
      </c>
      <c r="G87" s="149" t="n">
        <v>3197210667.74429</v>
      </c>
      <c r="H87" s="149" t="n">
        <v>619183299</v>
      </c>
      <c r="I87" s="149" t="n">
        <v>476606472.693684</v>
      </c>
      <c r="J87" s="149" t="n">
        <v>1648452498</v>
      </c>
      <c r="K87" s="149" t="n">
        <v>1268870028.86503</v>
      </c>
      <c r="L87" s="149" t="n">
        <v>3195624001</v>
      </c>
      <c r="M87" s="149" t="n">
        <v>2459780626.56352</v>
      </c>
      <c r="N87" s="149" t="n">
        <v>246164566</v>
      </c>
      <c r="O87" s="149" t="n">
        <v>189481250.048108</v>
      </c>
      <c r="P87" s="149" t="n">
        <v>1237090206</v>
      </c>
      <c r="Q87" s="150" t="n">
        <v>10210</v>
      </c>
    </row>
    <row r="88" s="118" customFormat="true" ht="15" hidden="false" customHeight="true" outlineLevel="0" collapsed="false">
      <c r="B88" s="138"/>
      <c r="C88" s="139" t="n">
        <v>2009</v>
      </c>
      <c r="D88" s="162" t="n">
        <v>26</v>
      </c>
      <c r="E88" s="140" t="n">
        <v>-13.3333333333333</v>
      </c>
      <c r="F88" s="149" t="n">
        <v>2785503499</v>
      </c>
      <c r="G88" s="149" t="n">
        <v>1791862169.91631</v>
      </c>
      <c r="H88" s="149" t="n">
        <v>319474734</v>
      </c>
      <c r="I88" s="149" t="n">
        <v>205512105.909825</v>
      </c>
      <c r="J88" s="149" t="n">
        <v>1617254196</v>
      </c>
      <c r="K88" s="149" t="n">
        <v>1040349299.14508</v>
      </c>
      <c r="L88" s="149" t="n">
        <v>3030341455</v>
      </c>
      <c r="M88" s="149" t="n">
        <v>1949361836.05334</v>
      </c>
      <c r="N88" s="149" t="n">
        <v>39751864</v>
      </c>
      <c r="O88" s="149" t="n">
        <v>25571628.7237943</v>
      </c>
      <c r="P88" s="149" t="n">
        <v>634200083</v>
      </c>
      <c r="Q88" s="150" t="n">
        <v>8067</v>
      </c>
    </row>
    <row r="89" s="118" customFormat="true" ht="15" hidden="false" customHeight="true" outlineLevel="0" collapsed="false">
      <c r="B89" s="138"/>
      <c r="C89" s="151" t="n">
        <v>2010</v>
      </c>
      <c r="D89" s="163" t="n">
        <v>26</v>
      </c>
      <c r="E89" s="153" t="n">
        <v>0</v>
      </c>
      <c r="F89" s="154" t="n">
        <v>4033580107</v>
      </c>
      <c r="G89" s="154" t="n">
        <v>2675497550.41125</v>
      </c>
      <c r="H89" s="154" t="n">
        <v>514823753</v>
      </c>
      <c r="I89" s="154" t="n">
        <v>341485641.416821</v>
      </c>
      <c r="J89" s="154" t="n">
        <v>1721640245</v>
      </c>
      <c r="K89" s="154" t="n">
        <v>1141974160.91802</v>
      </c>
      <c r="L89" s="154" t="n">
        <v>3382785674</v>
      </c>
      <c r="M89" s="154" t="n">
        <v>2243821752.45423</v>
      </c>
      <c r="N89" s="154" t="n">
        <v>162251236</v>
      </c>
      <c r="O89" s="154" t="n">
        <v>107622204.828867</v>
      </c>
      <c r="P89" s="154" t="n">
        <v>864333332</v>
      </c>
      <c r="Q89" s="155" t="n">
        <v>9578</v>
      </c>
    </row>
    <row r="90" s="118" customFormat="true" ht="15" hidden="false" customHeight="true" outlineLevel="0" collapsed="false">
      <c r="B90" s="138"/>
      <c r="C90" s="139" t="n">
        <v>2011</v>
      </c>
      <c r="D90" s="163" t="n">
        <v>28</v>
      </c>
      <c r="E90" s="140" t="n">
        <v>7.69230769230769</v>
      </c>
      <c r="F90" s="154" t="n">
        <v>5739042228</v>
      </c>
      <c r="G90" s="154" t="n">
        <v>3420045903.00704</v>
      </c>
      <c r="H90" s="154" t="n">
        <v>716581562</v>
      </c>
      <c r="I90" s="154" t="n">
        <v>427029761.748686</v>
      </c>
      <c r="J90" s="154" t="n">
        <v>1846701268</v>
      </c>
      <c r="K90" s="154" t="n">
        <v>1100497758.12545</v>
      </c>
      <c r="L90" s="154" t="n">
        <v>4155972349</v>
      </c>
      <c r="M90" s="154" t="n">
        <v>2476653009.42755</v>
      </c>
      <c r="N90" s="154" t="n">
        <v>301392580</v>
      </c>
      <c r="O90" s="154" t="n">
        <v>179607749.424931</v>
      </c>
      <c r="P90" s="154" t="n">
        <v>1027704779</v>
      </c>
      <c r="Q90" s="155" t="n">
        <v>9656</v>
      </c>
    </row>
    <row r="91" s="127" customFormat="true" ht="15.75" hidden="false" customHeight="true" outlineLevel="0" collapsed="false">
      <c r="B91" s="138"/>
      <c r="C91" s="139" t="n">
        <v>2012</v>
      </c>
      <c r="D91" s="163" t="n">
        <v>31</v>
      </c>
      <c r="E91" s="153" t="n">
        <v>10.7142857142857</v>
      </c>
      <c r="F91" s="154" t="n">
        <v>5783656184</v>
      </c>
      <c r="G91" s="154" t="n">
        <v>3213142324.44444</v>
      </c>
      <c r="H91" s="154" t="n">
        <v>739305382</v>
      </c>
      <c r="I91" s="154" t="n">
        <v>410725212.222222</v>
      </c>
      <c r="J91" s="154" t="n">
        <v>1908607908</v>
      </c>
      <c r="K91" s="154" t="n">
        <v>1060337726.66667</v>
      </c>
      <c r="L91" s="154" t="n">
        <v>4276341235</v>
      </c>
      <c r="M91" s="154" t="n">
        <v>2375745130.55556</v>
      </c>
      <c r="N91" s="154" t="n">
        <v>195873275</v>
      </c>
      <c r="O91" s="154" t="n">
        <v>108818486.111111</v>
      </c>
      <c r="P91" s="154" t="n">
        <v>1045401879</v>
      </c>
      <c r="Q91" s="154" t="n">
        <v>11826</v>
      </c>
    </row>
    <row r="92" s="118" customFormat="true" ht="12.75" hidden="false" customHeight="true" outlineLevel="0" collapsed="false">
      <c r="B92" s="138" t="s">
        <v>390</v>
      </c>
      <c r="C92" s="156" t="n">
        <v>2002</v>
      </c>
      <c r="D92" s="157" t="n">
        <v>23</v>
      </c>
      <c r="E92" s="157" t="n">
        <v>-4.16666666666667</v>
      </c>
      <c r="F92" s="158" t="n">
        <v>456775528.77077</v>
      </c>
      <c r="G92" s="158" t="n">
        <v>302460890.049954</v>
      </c>
      <c r="H92" s="158" t="n">
        <v>18422360.836402</v>
      </c>
      <c r="I92" s="158" t="n">
        <v>12198647.4853294</v>
      </c>
      <c r="J92" s="158" t="n">
        <v>78045046.598702</v>
      </c>
      <c r="K92" s="158" t="n">
        <v>51678719.1331343</v>
      </c>
      <c r="L92" s="158" t="n">
        <v>222946068.039078</v>
      </c>
      <c r="M92" s="158" t="n">
        <v>147627142.70991</v>
      </c>
      <c r="N92" s="158" t="n">
        <v>-10662549.272914</v>
      </c>
      <c r="O92" s="158" t="n">
        <v>-7060369.78812301</v>
      </c>
      <c r="P92" s="158" t="n">
        <v>6098495</v>
      </c>
      <c r="Q92" s="159" t="n">
        <v>2488</v>
      </c>
    </row>
    <row r="93" s="118" customFormat="true" ht="15" hidden="false" customHeight="true" outlineLevel="0" collapsed="false">
      <c r="B93" s="138"/>
      <c r="C93" s="139" t="n">
        <v>2003</v>
      </c>
      <c r="D93" s="140" t="n">
        <v>19</v>
      </c>
      <c r="E93" s="140" t="n">
        <v>-17.3913043478261</v>
      </c>
      <c r="F93" s="141" t="n">
        <v>257101446.414123</v>
      </c>
      <c r="G93" s="141" t="n">
        <v>171370231.881165</v>
      </c>
      <c r="H93" s="141" t="n">
        <v>15868568.726781</v>
      </c>
      <c r="I93" s="141" t="n">
        <v>10577148.9824698</v>
      </c>
      <c r="J93" s="141" t="n">
        <v>27138490.065463</v>
      </c>
      <c r="K93" s="141" t="n">
        <v>18089082.7348049</v>
      </c>
      <c r="L93" s="141" t="n">
        <v>39429145.623677</v>
      </c>
      <c r="M93" s="141" t="n">
        <v>26281383.9542622</v>
      </c>
      <c r="N93" s="141" t="n">
        <v>2934120.51717</v>
      </c>
      <c r="O93" s="141" t="n">
        <v>1955729.61726864</v>
      </c>
      <c r="P93" s="141" t="n">
        <v>0</v>
      </c>
      <c r="Q93" s="142" t="n">
        <v>1825</v>
      </c>
    </row>
    <row r="94" s="118" customFormat="true" ht="15" hidden="false" customHeight="true" outlineLevel="0" collapsed="false">
      <c r="B94" s="138"/>
      <c r="C94" s="139" t="n">
        <v>2004</v>
      </c>
      <c r="D94" s="143" t="n">
        <v>17</v>
      </c>
      <c r="E94" s="140" t="n">
        <v>-10.5263157894737</v>
      </c>
      <c r="F94" s="141" t="n">
        <v>383890936.57</v>
      </c>
      <c r="G94" s="141" t="n">
        <v>268605281.251552</v>
      </c>
      <c r="H94" s="141" t="n">
        <v>20696428.645643</v>
      </c>
      <c r="I94" s="141" t="n">
        <v>14481118.2231492</v>
      </c>
      <c r="J94" s="141" t="n">
        <v>121290565.950496</v>
      </c>
      <c r="K94" s="141" t="n">
        <v>84865995.721033</v>
      </c>
      <c r="L94" s="141" t="n">
        <v>188405167.085815</v>
      </c>
      <c r="M94" s="141" t="n">
        <v>131825521.452766</v>
      </c>
      <c r="N94" s="141" t="n">
        <v>5773218.494653</v>
      </c>
      <c r="O94" s="141" t="n">
        <v>4039472.7506159</v>
      </c>
      <c r="P94" s="141" t="n">
        <v>0</v>
      </c>
      <c r="Q94" s="142" t="n">
        <v>719</v>
      </c>
    </row>
    <row r="95" s="118" customFormat="true" ht="15.75" hidden="false" customHeight="true" outlineLevel="0" collapsed="false">
      <c r="B95" s="138"/>
      <c r="C95" s="144" t="n">
        <v>2005</v>
      </c>
      <c r="D95" s="160" t="n">
        <v>21</v>
      </c>
      <c r="E95" s="140" t="n">
        <v>23.5294117647059</v>
      </c>
      <c r="F95" s="141" t="n">
        <v>560795218</v>
      </c>
      <c r="G95" s="141" t="n">
        <v>416248695.871621</v>
      </c>
      <c r="H95" s="141" t="n">
        <v>176069122</v>
      </c>
      <c r="I95" s="141" t="n">
        <v>130686817.689236</v>
      </c>
      <c r="J95" s="141" t="n">
        <v>122046442</v>
      </c>
      <c r="K95" s="141" t="n">
        <v>90588633.2259549</v>
      </c>
      <c r="L95" s="141" t="n">
        <v>231466723</v>
      </c>
      <c r="M95" s="141" t="n">
        <v>171805533.453083</v>
      </c>
      <c r="N95" s="141" t="n">
        <v>14214231</v>
      </c>
      <c r="O95" s="141" t="n">
        <v>10550473.5537313</v>
      </c>
      <c r="P95" s="141" t="n">
        <v>251861</v>
      </c>
      <c r="Q95" s="161" t="n">
        <v>855</v>
      </c>
    </row>
    <row r="96" s="118" customFormat="true" ht="15" hidden="false" customHeight="true" outlineLevel="0" collapsed="false">
      <c r="B96" s="138"/>
      <c r="C96" s="144" t="n">
        <v>2006</v>
      </c>
      <c r="D96" s="143" t="n">
        <v>16</v>
      </c>
      <c r="E96" s="140" t="n">
        <v>-23.8095238095238</v>
      </c>
      <c r="F96" s="141" t="n">
        <v>697645370</v>
      </c>
      <c r="G96" s="141" t="n">
        <v>485146396.756629</v>
      </c>
      <c r="H96" s="141" t="n">
        <v>71494099</v>
      </c>
      <c r="I96" s="141" t="n">
        <v>49717386.5272147</v>
      </c>
      <c r="J96" s="141" t="n">
        <v>166275013</v>
      </c>
      <c r="K96" s="141" t="n">
        <v>115628551.261813</v>
      </c>
      <c r="L96" s="141" t="n">
        <v>359586814</v>
      </c>
      <c r="M96" s="141" t="n">
        <v>250058632.41563</v>
      </c>
      <c r="N96" s="141" t="n">
        <v>46083555</v>
      </c>
      <c r="O96" s="141" t="n">
        <v>32046755.5858443</v>
      </c>
      <c r="P96" s="141" t="n">
        <v>39370973</v>
      </c>
      <c r="Q96" s="142" t="n">
        <v>960</v>
      </c>
    </row>
    <row r="97" s="118" customFormat="true" ht="15" hidden="false" customHeight="true" outlineLevel="0" collapsed="false">
      <c r="B97" s="138"/>
      <c r="C97" s="144" t="n">
        <v>2007</v>
      </c>
      <c r="D97" s="162" t="n">
        <v>16</v>
      </c>
      <c r="E97" s="140" t="n">
        <v>0</v>
      </c>
      <c r="F97" s="149" t="n">
        <v>585877611</v>
      </c>
      <c r="G97" s="149" t="n">
        <v>447990587.938431</v>
      </c>
      <c r="H97" s="149" t="n">
        <v>56777156</v>
      </c>
      <c r="I97" s="149" t="n">
        <v>43414581.8518264</v>
      </c>
      <c r="J97" s="149" t="n">
        <v>69174300</v>
      </c>
      <c r="K97" s="149" t="n">
        <v>52894042.6215218</v>
      </c>
      <c r="L97" s="149" t="n">
        <v>157753601</v>
      </c>
      <c r="M97" s="149" t="n">
        <v>120626095.168184</v>
      </c>
      <c r="N97" s="149" t="n">
        <v>22652355</v>
      </c>
      <c r="O97" s="149" t="n">
        <v>17321095.1299521</v>
      </c>
      <c r="P97" s="149" t="n">
        <v>63649693</v>
      </c>
      <c r="Q97" s="150" t="n">
        <v>3131</v>
      </c>
    </row>
    <row r="98" s="118" customFormat="true" ht="15" hidden="false" customHeight="true" outlineLevel="0" collapsed="false">
      <c r="B98" s="138"/>
      <c r="C98" s="139" t="n">
        <v>2008</v>
      </c>
      <c r="D98" s="162" t="n">
        <v>17</v>
      </c>
      <c r="E98" s="140" t="n">
        <v>6.25</v>
      </c>
      <c r="F98" s="149" t="n">
        <v>735377534</v>
      </c>
      <c r="G98" s="149" t="n">
        <v>566045132.586691</v>
      </c>
      <c r="H98" s="149" t="n">
        <v>48150896</v>
      </c>
      <c r="I98" s="149" t="n">
        <v>37063384.5206481</v>
      </c>
      <c r="J98" s="149" t="n">
        <v>73747166</v>
      </c>
      <c r="K98" s="149" t="n">
        <v>56765705.2688296</v>
      </c>
      <c r="L98" s="149" t="n">
        <v>186059291</v>
      </c>
      <c r="M98" s="149" t="n">
        <v>143216172.882269</v>
      </c>
      <c r="N98" s="149" t="n">
        <v>12790172</v>
      </c>
      <c r="O98" s="149" t="n">
        <v>9845030.98179579</v>
      </c>
      <c r="P98" s="149" t="n">
        <v>46293676</v>
      </c>
      <c r="Q98" s="150" t="n">
        <v>2176</v>
      </c>
    </row>
    <row r="99" s="118" customFormat="true" ht="15" hidden="false" customHeight="true" outlineLevel="0" collapsed="false">
      <c r="B99" s="138"/>
      <c r="C99" s="139" t="n">
        <v>2009</v>
      </c>
      <c r="D99" s="162" t="n">
        <v>17</v>
      </c>
      <c r="E99" s="140" t="n">
        <v>0</v>
      </c>
      <c r="F99" s="149" t="n">
        <v>682020272</v>
      </c>
      <c r="G99" s="149" t="n">
        <v>438730852.411983</v>
      </c>
      <c r="H99" s="149" t="n">
        <v>37954987</v>
      </c>
      <c r="I99" s="149" t="n">
        <v>24415731.4429442</v>
      </c>
      <c r="J99" s="149" t="n">
        <v>51393679</v>
      </c>
      <c r="K99" s="149" t="n">
        <v>33060590.0175616</v>
      </c>
      <c r="L99" s="149" t="n">
        <v>174237101</v>
      </c>
      <c r="M99" s="149" t="n">
        <v>112083459.952526</v>
      </c>
      <c r="N99" s="149" t="n">
        <v>6505649</v>
      </c>
      <c r="O99" s="149" t="n">
        <v>4184962.01424225</v>
      </c>
      <c r="P99" s="149" t="n">
        <v>165228</v>
      </c>
      <c r="Q99" s="150" t="n">
        <v>3631</v>
      </c>
    </row>
    <row r="100" s="118" customFormat="true" ht="15" hidden="false" customHeight="true" outlineLevel="0" collapsed="false">
      <c r="B100" s="138"/>
      <c r="C100" s="151" t="n">
        <v>2010</v>
      </c>
      <c r="D100" s="163" t="n">
        <v>16</v>
      </c>
      <c r="E100" s="153" t="n">
        <v>-5.88235294117647</v>
      </c>
      <c r="F100" s="154" t="n">
        <v>801783873</v>
      </c>
      <c r="G100" s="154" t="n">
        <v>531827986.866543</v>
      </c>
      <c r="H100" s="154" t="n">
        <v>54277212</v>
      </c>
      <c r="I100" s="154" t="n">
        <v>36002395.8609711</v>
      </c>
      <c r="J100" s="154" t="n">
        <v>84829998</v>
      </c>
      <c r="K100" s="154" t="n">
        <v>56268239.5860971</v>
      </c>
      <c r="L100" s="154" t="n">
        <v>238645823</v>
      </c>
      <c r="M100" s="154" t="n">
        <v>158295186.388963</v>
      </c>
      <c r="N100" s="154" t="n">
        <v>17099201</v>
      </c>
      <c r="O100" s="154" t="n">
        <v>11342001.1939507</v>
      </c>
      <c r="P100" s="154" t="n">
        <v>490637</v>
      </c>
      <c r="Q100" s="155" t="n">
        <v>2494</v>
      </c>
    </row>
    <row r="101" s="118" customFormat="true" ht="15" hidden="false" customHeight="true" outlineLevel="0" collapsed="false">
      <c r="B101" s="138"/>
      <c r="C101" s="139" t="n">
        <v>2011</v>
      </c>
      <c r="D101" s="163" t="n">
        <v>14</v>
      </c>
      <c r="E101" s="140" t="n">
        <v>-12.5</v>
      </c>
      <c r="F101" s="154" t="n">
        <v>1083239137</v>
      </c>
      <c r="G101" s="154" t="n">
        <v>645530634.78064</v>
      </c>
      <c r="H101" s="154" t="n">
        <v>106985703</v>
      </c>
      <c r="I101" s="154" t="n">
        <v>63755588.5963553</v>
      </c>
      <c r="J101" s="154" t="n">
        <v>57388536</v>
      </c>
      <c r="K101" s="154" t="n">
        <v>34199334.946307</v>
      </c>
      <c r="L101" s="154" t="n">
        <v>216267942</v>
      </c>
      <c r="M101" s="154" t="n">
        <v>128879743.274972</v>
      </c>
      <c r="N101" s="154" t="n">
        <v>-379006</v>
      </c>
      <c r="O101" s="154" t="n">
        <v>-225859.623612982</v>
      </c>
      <c r="P101" s="154" t="n">
        <v>106920</v>
      </c>
      <c r="Q101" s="155" t="n">
        <v>8069</v>
      </c>
    </row>
    <row r="102" s="127" customFormat="true" ht="15.75" hidden="false" customHeight="true" outlineLevel="0" collapsed="false">
      <c r="B102" s="138"/>
      <c r="C102" s="139" t="n">
        <v>2012</v>
      </c>
      <c r="D102" s="163" t="n">
        <v>15</v>
      </c>
      <c r="E102" s="153" t="n">
        <v>7.14285714285714</v>
      </c>
      <c r="F102" s="154" t="n">
        <v>1968576288</v>
      </c>
      <c r="G102" s="154" t="n">
        <v>1093653493.33333</v>
      </c>
      <c r="H102" s="154" t="n">
        <v>131587490</v>
      </c>
      <c r="I102" s="154" t="n">
        <v>73104161.1111111</v>
      </c>
      <c r="J102" s="154" t="n">
        <v>138556080</v>
      </c>
      <c r="K102" s="154" t="n">
        <v>76975600</v>
      </c>
      <c r="L102" s="154" t="n">
        <v>338770552</v>
      </c>
      <c r="M102" s="154" t="n">
        <v>188205862.222222</v>
      </c>
      <c r="N102" s="154" t="n">
        <v>16674928</v>
      </c>
      <c r="O102" s="154" t="n">
        <v>9263848.88888889</v>
      </c>
      <c r="P102" s="154" t="n">
        <v>40372</v>
      </c>
      <c r="Q102" s="154" t="n">
        <v>4607</v>
      </c>
    </row>
    <row r="103" s="118" customFormat="true" ht="12.75" hidden="false" customHeight="true" outlineLevel="0" collapsed="false">
      <c r="B103" s="138" t="s">
        <v>391</v>
      </c>
      <c r="C103" s="156" t="n">
        <v>2002</v>
      </c>
      <c r="D103" s="157" t="n">
        <v>3</v>
      </c>
      <c r="E103" s="157" t="n">
        <v>200</v>
      </c>
      <c r="F103" s="158" t="n">
        <v>21298365.137084</v>
      </c>
      <c r="G103" s="158" t="n">
        <v>14103037.6415024</v>
      </c>
      <c r="H103" s="158" t="n">
        <v>4618495.596781</v>
      </c>
      <c r="I103" s="158" t="n">
        <v>3058207.37081387</v>
      </c>
      <c r="J103" s="158" t="n">
        <v>4168705.60163</v>
      </c>
      <c r="K103" s="158" t="n">
        <v>2760372.05849965</v>
      </c>
      <c r="L103" s="158" t="n">
        <v>8349645.015784</v>
      </c>
      <c r="M103" s="158" t="n">
        <v>5528844.9227379</v>
      </c>
      <c r="N103" s="158" t="n">
        <v>1148215.367977</v>
      </c>
      <c r="O103" s="158" t="n">
        <v>760308.335917102</v>
      </c>
      <c r="P103" s="158" t="n">
        <v>3872582</v>
      </c>
      <c r="Q103" s="159" t="n">
        <v>348</v>
      </c>
    </row>
    <row r="104" s="118" customFormat="true" ht="15" hidden="false" customHeight="true" outlineLevel="0" collapsed="false">
      <c r="B104" s="138"/>
      <c r="C104" s="139" t="n">
        <v>2003</v>
      </c>
      <c r="D104" s="140" t="n">
        <v>4</v>
      </c>
      <c r="E104" s="140" t="n">
        <v>33.3333333333333</v>
      </c>
      <c r="F104" s="141" t="n">
        <v>87505375.454987</v>
      </c>
      <c r="G104" s="141" t="n">
        <v>58326457.0920195</v>
      </c>
      <c r="H104" s="141" t="n">
        <v>18180429.194404</v>
      </c>
      <c r="I104" s="141" t="n">
        <v>12118112.948014</v>
      </c>
      <c r="J104" s="141" t="n">
        <v>3928569.290992</v>
      </c>
      <c r="K104" s="141" t="n">
        <v>2618576.59592513</v>
      </c>
      <c r="L104" s="141" t="n">
        <v>13192018.138921</v>
      </c>
      <c r="M104" s="141" t="n">
        <v>8793101.86301323</v>
      </c>
      <c r="N104" s="141" t="n">
        <v>500425.102467</v>
      </c>
      <c r="O104" s="141" t="n">
        <v>333556.917104199</v>
      </c>
      <c r="P104" s="141" t="n">
        <v>6138596</v>
      </c>
      <c r="Q104" s="142" t="n">
        <v>1398</v>
      </c>
    </row>
    <row r="105" s="118" customFormat="true" ht="15" hidden="false" customHeight="true" outlineLevel="0" collapsed="false">
      <c r="B105" s="138"/>
      <c r="C105" s="139" t="n">
        <v>2004</v>
      </c>
      <c r="D105" s="143" t="n">
        <v>3</v>
      </c>
      <c r="E105" s="140" t="n">
        <v>-25</v>
      </c>
      <c r="F105" s="141" t="n">
        <v>149571465.4</v>
      </c>
      <c r="G105" s="141" t="n">
        <v>104653904.804153</v>
      </c>
      <c r="H105" s="141" t="n">
        <v>48830499.4</v>
      </c>
      <c r="I105" s="141" t="n">
        <v>34166292.4948975</v>
      </c>
      <c r="J105" s="141" t="n">
        <v>59071211.09</v>
      </c>
      <c r="K105" s="141" t="n">
        <v>41331632.9123755</v>
      </c>
      <c r="L105" s="141" t="n">
        <v>78528809.57</v>
      </c>
      <c r="M105" s="141" t="n">
        <v>54945952.0179457</v>
      </c>
      <c r="N105" s="141" t="n">
        <v>12734340.35</v>
      </c>
      <c r="O105" s="141" t="n">
        <v>8910111.55883602</v>
      </c>
      <c r="P105" s="141" t="n">
        <v>17170197.97</v>
      </c>
      <c r="Q105" s="142" t="n">
        <v>1668</v>
      </c>
    </row>
    <row r="106" s="118" customFormat="true" ht="15.75" hidden="false" customHeight="true" outlineLevel="0" collapsed="false">
      <c r="B106" s="138"/>
      <c r="C106" s="144" t="n">
        <v>2005</v>
      </c>
      <c r="D106" s="160" t="n">
        <v>3</v>
      </c>
      <c r="E106" s="140" t="n">
        <v>0</v>
      </c>
      <c r="F106" s="141" t="n">
        <v>194940516</v>
      </c>
      <c r="G106" s="141" t="n">
        <v>144694057.568695</v>
      </c>
      <c r="H106" s="141" t="n">
        <v>77243554</v>
      </c>
      <c r="I106" s="141" t="n">
        <v>57333813.8147054</v>
      </c>
      <c r="J106" s="141" t="n">
        <v>96976278</v>
      </c>
      <c r="K106" s="141" t="n">
        <v>71980373.498805</v>
      </c>
      <c r="L106" s="141" t="n">
        <v>139081493</v>
      </c>
      <c r="M106" s="141" t="n">
        <v>103232852.604546</v>
      </c>
      <c r="N106" s="141" t="n">
        <v>39117218</v>
      </c>
      <c r="O106" s="141" t="n">
        <v>29034646.6160949</v>
      </c>
      <c r="P106" s="141" t="n">
        <v>14099652</v>
      </c>
      <c r="Q106" s="161" t="n">
        <v>1356</v>
      </c>
    </row>
    <row r="107" s="118" customFormat="true" ht="15" hidden="false" customHeight="true" outlineLevel="0" collapsed="false">
      <c r="B107" s="138"/>
      <c r="C107" s="144" t="n">
        <v>2006</v>
      </c>
      <c r="D107" s="143" t="n">
        <v>3</v>
      </c>
      <c r="E107" s="140" t="n">
        <v>0</v>
      </c>
      <c r="F107" s="141" t="n">
        <v>305174147</v>
      </c>
      <c r="G107" s="141" t="n">
        <v>212219766.900091</v>
      </c>
      <c r="H107" s="141" t="n">
        <v>61872658</v>
      </c>
      <c r="I107" s="141" t="n">
        <v>43026583.9597778</v>
      </c>
      <c r="J107" s="141" t="n">
        <v>115860854</v>
      </c>
      <c r="K107" s="141" t="n">
        <v>80570270.0259386</v>
      </c>
      <c r="L107" s="141" t="n">
        <v>199124022</v>
      </c>
      <c r="M107" s="141" t="n">
        <v>138471931.349573</v>
      </c>
      <c r="N107" s="141" t="n">
        <v>22738222</v>
      </c>
      <c r="O107" s="141" t="n">
        <v>15812283.6419775</v>
      </c>
      <c r="P107" s="141" t="n">
        <v>12136213</v>
      </c>
      <c r="Q107" s="142" t="n">
        <v>1192</v>
      </c>
    </row>
    <row r="108" s="118" customFormat="true" ht="15" hidden="false" customHeight="true" outlineLevel="0" collapsed="false">
      <c r="B108" s="138"/>
      <c r="C108" s="144" t="n">
        <v>2007</v>
      </c>
      <c r="D108" s="162" t="n">
        <v>4</v>
      </c>
      <c r="E108" s="140" t="n">
        <v>33.3333333333333</v>
      </c>
      <c r="F108" s="149" t="n">
        <v>415157465</v>
      </c>
      <c r="G108" s="149" t="n">
        <v>317449640.232759</v>
      </c>
      <c r="H108" s="149" t="n">
        <v>87879475</v>
      </c>
      <c r="I108" s="149" t="n">
        <v>67196931.4645318</v>
      </c>
      <c r="J108" s="149" t="n">
        <v>142012922</v>
      </c>
      <c r="K108" s="149" t="n">
        <v>108590004.511428</v>
      </c>
      <c r="L108" s="149" t="n">
        <v>258172801</v>
      </c>
      <c r="M108" s="149" t="n">
        <v>197411511.787061</v>
      </c>
      <c r="N108" s="149" t="n">
        <v>22809709</v>
      </c>
      <c r="O108" s="149" t="n">
        <v>17441415.6707117</v>
      </c>
      <c r="P108" s="149" t="n">
        <v>1443319</v>
      </c>
      <c r="Q108" s="150" t="n">
        <v>1945</v>
      </c>
    </row>
    <row r="109" s="118" customFormat="true" ht="15" hidden="false" customHeight="true" outlineLevel="0" collapsed="false">
      <c r="B109" s="138"/>
      <c r="C109" s="139" t="n">
        <v>2008</v>
      </c>
      <c r="D109" s="162" t="n">
        <v>5</v>
      </c>
      <c r="E109" s="140" t="n">
        <v>25</v>
      </c>
      <c r="F109" s="149" t="n">
        <v>546977225</v>
      </c>
      <c r="G109" s="149" t="n">
        <v>421026998.422045</v>
      </c>
      <c r="H109" s="149" t="n">
        <v>119444712</v>
      </c>
      <c r="I109" s="149" t="n">
        <v>91940662.741023</v>
      </c>
      <c r="J109" s="149" t="n">
        <v>158494660</v>
      </c>
      <c r="K109" s="149" t="n">
        <v>121998737.636147</v>
      </c>
      <c r="L109" s="149" t="n">
        <v>305622695</v>
      </c>
      <c r="M109" s="149" t="n">
        <v>235248196.897972</v>
      </c>
      <c r="N109" s="149" t="n">
        <v>23542353</v>
      </c>
      <c r="O109" s="149" t="n">
        <v>18121350.8832698</v>
      </c>
      <c r="P109" s="149" t="n">
        <v>365731</v>
      </c>
      <c r="Q109" s="150" t="n">
        <v>2100</v>
      </c>
    </row>
    <row r="110" s="118" customFormat="true" ht="15" hidden="false" customHeight="true" outlineLevel="0" collapsed="false">
      <c r="B110" s="138"/>
      <c r="C110" s="139" t="n">
        <v>2009</v>
      </c>
      <c r="D110" s="162" t="n">
        <v>6</v>
      </c>
      <c r="E110" s="140" t="n">
        <v>20</v>
      </c>
      <c r="F110" s="149" t="n">
        <v>565305176</v>
      </c>
      <c r="G110" s="149" t="n">
        <v>363650219.680547</v>
      </c>
      <c r="H110" s="149" t="n">
        <v>96630863</v>
      </c>
      <c r="I110" s="149" t="n">
        <v>62160822.2420925</v>
      </c>
      <c r="J110" s="149" t="n">
        <v>162968773</v>
      </c>
      <c r="K110" s="149" t="n">
        <v>104834755.842602</v>
      </c>
      <c r="L110" s="149" t="n">
        <v>313556266</v>
      </c>
      <c r="M110" s="149" t="n">
        <v>201704866.422649</v>
      </c>
      <c r="N110" s="149" t="n">
        <v>93676</v>
      </c>
      <c r="O110" s="149" t="n">
        <v>60260.0142808437</v>
      </c>
      <c r="P110" s="149" t="n">
        <v>252443</v>
      </c>
      <c r="Q110" s="150" t="n">
        <v>2130</v>
      </c>
    </row>
    <row r="111" s="118" customFormat="true" ht="15" hidden="false" customHeight="true" outlineLevel="0" collapsed="false">
      <c r="B111" s="138"/>
      <c r="C111" s="151" t="n">
        <v>2010</v>
      </c>
      <c r="D111" s="163" t="n">
        <v>5</v>
      </c>
      <c r="E111" s="153" t="n">
        <v>-16.6666666666667</v>
      </c>
      <c r="F111" s="154" t="n">
        <v>602123734</v>
      </c>
      <c r="G111" s="154" t="n">
        <v>399392235.340939</v>
      </c>
      <c r="H111" s="154" t="n">
        <v>132222362</v>
      </c>
      <c r="I111" s="154" t="n">
        <v>87703875.0331653</v>
      </c>
      <c r="J111" s="154" t="n">
        <v>150684845</v>
      </c>
      <c r="K111" s="154" t="n">
        <v>99950149.2438313</v>
      </c>
      <c r="L111" s="154" t="n">
        <v>269070846</v>
      </c>
      <c r="M111" s="154" t="n">
        <v>178476284.160255</v>
      </c>
      <c r="N111" s="154" t="n">
        <v>4930643</v>
      </c>
      <c r="O111" s="154" t="n">
        <v>3270524.6749801</v>
      </c>
      <c r="P111" s="154" t="n">
        <v>287851</v>
      </c>
      <c r="Q111" s="155" t="n">
        <v>2028</v>
      </c>
    </row>
    <row r="112" s="118" customFormat="true" ht="15" hidden="false" customHeight="true" outlineLevel="0" collapsed="false">
      <c r="B112" s="138"/>
      <c r="C112" s="139" t="n">
        <v>2011</v>
      </c>
      <c r="D112" s="163" t="n">
        <v>5</v>
      </c>
      <c r="E112" s="140" t="n">
        <v>0</v>
      </c>
      <c r="F112" s="154" t="n">
        <v>727192146</v>
      </c>
      <c r="G112" s="154" t="n">
        <v>433352887.262672</v>
      </c>
      <c r="H112" s="154" t="n">
        <v>156406589</v>
      </c>
      <c r="I112" s="154" t="n">
        <v>93206791.7714504</v>
      </c>
      <c r="J112" s="154" t="n">
        <v>211925528</v>
      </c>
      <c r="K112" s="154" t="n">
        <v>126291984.791962</v>
      </c>
      <c r="L112" s="154" t="n">
        <v>392834916</v>
      </c>
      <c r="M112" s="154" t="n">
        <v>234100637.641086</v>
      </c>
      <c r="N112" s="154" t="n">
        <v>15517326</v>
      </c>
      <c r="O112" s="154" t="n">
        <v>9247181.86477242</v>
      </c>
      <c r="P112" s="154" t="n">
        <v>9791</v>
      </c>
      <c r="Q112" s="155" t="n">
        <v>2275</v>
      </c>
    </row>
    <row r="113" s="127" customFormat="true" ht="15.75" hidden="false" customHeight="true" outlineLevel="0" collapsed="false">
      <c r="B113" s="138"/>
      <c r="C113" s="139" t="n">
        <v>2012</v>
      </c>
      <c r="D113" s="163" t="n">
        <v>6</v>
      </c>
      <c r="E113" s="153" t="n">
        <v>20</v>
      </c>
      <c r="F113" s="154" t="n">
        <v>943976175</v>
      </c>
      <c r="G113" s="154" t="n">
        <v>524431208.333333</v>
      </c>
      <c r="H113" s="154" t="n">
        <v>188115897</v>
      </c>
      <c r="I113" s="154" t="n">
        <v>104508831.666667</v>
      </c>
      <c r="J113" s="154" t="n">
        <v>237139055</v>
      </c>
      <c r="K113" s="154" t="n">
        <v>131743919.444444</v>
      </c>
      <c r="L113" s="154" t="n">
        <v>450013985</v>
      </c>
      <c r="M113" s="154" t="n">
        <v>250007769.444444</v>
      </c>
      <c r="N113" s="154" t="n">
        <v>51228723</v>
      </c>
      <c r="O113" s="154" t="n">
        <v>28460401.6666667</v>
      </c>
      <c r="P113" s="154" t="n">
        <v>0</v>
      </c>
      <c r="Q113" s="154" t="n">
        <v>2934</v>
      </c>
    </row>
    <row r="114" s="118" customFormat="true" ht="12.75" hidden="false" customHeight="true" outlineLevel="0" collapsed="false">
      <c r="B114" s="138" t="s">
        <v>392</v>
      </c>
      <c r="C114" s="156" t="n">
        <v>2002</v>
      </c>
      <c r="D114" s="157" t="n">
        <v>49</v>
      </c>
      <c r="E114" s="157" t="n">
        <v>22.5</v>
      </c>
      <c r="F114" s="158" t="n">
        <v>4853372449.45681</v>
      </c>
      <c r="G114" s="158" t="n">
        <v>3213734664.72044</v>
      </c>
      <c r="H114" s="158" t="n">
        <v>740123184.937696</v>
      </c>
      <c r="I114" s="158" t="n">
        <v>490083866.500659</v>
      </c>
      <c r="J114" s="158" t="n">
        <v>1479305888.17014</v>
      </c>
      <c r="K114" s="158" t="n">
        <v>979544978.681681</v>
      </c>
      <c r="L114" s="158" t="n">
        <v>3126945047.46005</v>
      </c>
      <c r="M114" s="158" t="n">
        <v>2070554402.80973</v>
      </c>
      <c r="N114" s="158" t="n">
        <v>291870852.793337</v>
      </c>
      <c r="O114" s="158" t="n">
        <v>193266741.222064</v>
      </c>
      <c r="P114" s="158" t="n">
        <v>2134240519</v>
      </c>
      <c r="Q114" s="159" t="n">
        <v>22225</v>
      </c>
    </row>
    <row r="115" s="118" customFormat="true" ht="15" hidden="false" customHeight="true" outlineLevel="0" collapsed="false">
      <c r="B115" s="138"/>
      <c r="C115" s="139" t="n">
        <v>2003</v>
      </c>
      <c r="D115" s="140" t="n">
        <v>56</v>
      </c>
      <c r="E115" s="140" t="n">
        <v>14.2857142857143</v>
      </c>
      <c r="F115" s="141" t="n">
        <v>7032068647.03339</v>
      </c>
      <c r="G115" s="141" t="n">
        <v>4687205192.55773</v>
      </c>
      <c r="H115" s="141" t="n">
        <v>1129313769.60763</v>
      </c>
      <c r="I115" s="141" t="n">
        <v>752740854.878447</v>
      </c>
      <c r="J115" s="141" t="n">
        <v>2302581664.72718</v>
      </c>
      <c r="K115" s="141" t="n">
        <v>1534779206.0805</v>
      </c>
      <c r="L115" s="141" t="n">
        <v>3371226391.8064</v>
      </c>
      <c r="M115" s="141" t="n">
        <v>2247081284.62723</v>
      </c>
      <c r="N115" s="141" t="n">
        <v>559923106.245932</v>
      </c>
      <c r="O115" s="141" t="n">
        <v>373215140.915351</v>
      </c>
      <c r="P115" s="141" t="n">
        <v>2547066114</v>
      </c>
      <c r="Q115" s="142" t="n">
        <v>23419</v>
      </c>
    </row>
    <row r="116" s="118" customFormat="true" ht="15" hidden="false" customHeight="true" outlineLevel="0" collapsed="false">
      <c r="B116" s="138"/>
      <c r="C116" s="139" t="n">
        <v>2004</v>
      </c>
      <c r="D116" s="143" t="n">
        <v>60</v>
      </c>
      <c r="E116" s="140" t="n">
        <v>7.14285714285714</v>
      </c>
      <c r="F116" s="141" t="n">
        <v>9916998491.19149</v>
      </c>
      <c r="G116" s="141" t="n">
        <v>6938840996.60684</v>
      </c>
      <c r="H116" s="141" t="n">
        <v>1539338103.08383</v>
      </c>
      <c r="I116" s="141" t="n">
        <v>1077062010.93047</v>
      </c>
      <c r="J116" s="141" t="n">
        <v>2578351341.45182</v>
      </c>
      <c r="K116" s="141" t="n">
        <v>1804050893.78738</v>
      </c>
      <c r="L116" s="141" t="n">
        <v>4580930482.32105</v>
      </c>
      <c r="M116" s="141" t="n">
        <v>3205238788.89047</v>
      </c>
      <c r="N116" s="141" t="n">
        <v>771858110.083004</v>
      </c>
      <c r="O116" s="141" t="n">
        <v>540062671.4388</v>
      </c>
      <c r="P116" s="141" t="n">
        <v>3216790976.93941</v>
      </c>
      <c r="Q116" s="142" t="n">
        <v>27989</v>
      </c>
    </row>
    <row r="117" s="118" customFormat="true" ht="15.75" hidden="false" customHeight="true" outlineLevel="0" collapsed="false">
      <c r="B117" s="138"/>
      <c r="C117" s="144" t="n">
        <v>2005</v>
      </c>
      <c r="D117" s="160" t="n">
        <v>57</v>
      </c>
      <c r="E117" s="140" t="n">
        <v>-5</v>
      </c>
      <c r="F117" s="141" t="n">
        <v>9090133000</v>
      </c>
      <c r="G117" s="141" t="n">
        <v>6747126018.73432</v>
      </c>
      <c r="H117" s="141" t="n">
        <v>1177987709</v>
      </c>
      <c r="I117" s="141" t="n">
        <v>874358111.277705</v>
      </c>
      <c r="J117" s="141" t="n">
        <v>2295088498</v>
      </c>
      <c r="K117" s="141" t="n">
        <v>1703523074.98182</v>
      </c>
      <c r="L117" s="141" t="n">
        <v>4616456356</v>
      </c>
      <c r="M117" s="141" t="n">
        <v>3426551932.06953</v>
      </c>
      <c r="N117" s="141" t="n">
        <v>416863729</v>
      </c>
      <c r="O117" s="141" t="n">
        <v>309415947.181687</v>
      </c>
      <c r="P117" s="141" t="n">
        <v>3186247776</v>
      </c>
      <c r="Q117" s="161" t="n">
        <v>25913</v>
      </c>
    </row>
    <row r="118" s="118" customFormat="true" ht="15" hidden="false" customHeight="true" outlineLevel="0" collapsed="false">
      <c r="B118" s="138"/>
      <c r="C118" s="144" t="n">
        <v>2006</v>
      </c>
      <c r="D118" s="143" t="n">
        <v>59</v>
      </c>
      <c r="E118" s="140" t="n">
        <v>3.50877192982456</v>
      </c>
      <c r="F118" s="141" t="n">
        <v>11673639325</v>
      </c>
      <c r="G118" s="141" t="n">
        <v>8117912479.74632</v>
      </c>
      <c r="H118" s="141" t="n">
        <v>1636696320</v>
      </c>
      <c r="I118" s="141" t="n">
        <v>1138167550.99061</v>
      </c>
      <c r="J118" s="141" t="n">
        <v>2763165975</v>
      </c>
      <c r="K118" s="141" t="n">
        <v>1921520695.26638</v>
      </c>
      <c r="L118" s="141" t="n">
        <v>6081091400</v>
      </c>
      <c r="M118" s="141" t="n">
        <v>4228824138.91419</v>
      </c>
      <c r="N118" s="141" t="n">
        <v>693843467</v>
      </c>
      <c r="O118" s="141" t="n">
        <v>482502532.666671</v>
      </c>
      <c r="P118" s="141" t="n">
        <v>4506273146</v>
      </c>
      <c r="Q118" s="142" t="n">
        <v>30637</v>
      </c>
    </row>
    <row r="119" s="118" customFormat="true" ht="15" hidden="false" customHeight="true" outlineLevel="0" collapsed="false">
      <c r="B119" s="138"/>
      <c r="C119" s="144" t="n">
        <v>2007</v>
      </c>
      <c r="D119" s="162" t="n">
        <v>61</v>
      </c>
      <c r="E119" s="140" t="n">
        <v>3.38983050847458</v>
      </c>
      <c r="F119" s="149" t="n">
        <v>13398915059</v>
      </c>
      <c r="G119" s="149" t="n">
        <v>10245463766.3539</v>
      </c>
      <c r="H119" s="149" t="n">
        <v>2074517343</v>
      </c>
      <c r="I119" s="149" t="n">
        <v>1586277111.00406</v>
      </c>
      <c r="J119" s="149" t="n">
        <v>3152482124</v>
      </c>
      <c r="K119" s="149" t="n">
        <v>2410541542.60241</v>
      </c>
      <c r="L119" s="149" t="n">
        <v>7359128747</v>
      </c>
      <c r="M119" s="149" t="n">
        <v>5627148660.7177</v>
      </c>
      <c r="N119" s="149" t="n">
        <v>871516287</v>
      </c>
      <c r="O119" s="149" t="n">
        <v>666403846.947905</v>
      </c>
      <c r="P119" s="149" t="n">
        <v>5723252434</v>
      </c>
      <c r="Q119" s="150" t="n">
        <v>35699</v>
      </c>
    </row>
    <row r="120" s="118" customFormat="true" ht="15" hidden="false" customHeight="true" outlineLevel="0" collapsed="false">
      <c r="B120" s="138"/>
      <c r="C120" s="139" t="n">
        <v>2008</v>
      </c>
      <c r="D120" s="162" t="n">
        <v>65</v>
      </c>
      <c r="E120" s="140" t="n">
        <v>6.55737704918033</v>
      </c>
      <c r="F120" s="149" t="n">
        <v>15854625208</v>
      </c>
      <c r="G120" s="149" t="n">
        <v>12203844981.7188</v>
      </c>
      <c r="H120" s="149" t="n">
        <v>2085951739</v>
      </c>
      <c r="I120" s="149" t="n">
        <v>1605628094.52334</v>
      </c>
      <c r="J120" s="149" t="n">
        <v>3079650924</v>
      </c>
      <c r="K120" s="149" t="n">
        <v>2370512199.51507</v>
      </c>
      <c r="L120" s="149" t="n">
        <v>8124315855</v>
      </c>
      <c r="M120" s="149" t="n">
        <v>6253562602.47085</v>
      </c>
      <c r="N120" s="149" t="n">
        <v>546501126</v>
      </c>
      <c r="O120" s="149" t="n">
        <v>420660528.807297</v>
      </c>
      <c r="P120" s="149" t="n">
        <v>7587296951</v>
      </c>
      <c r="Q120" s="150" t="n">
        <v>41146</v>
      </c>
    </row>
    <row r="121" s="118" customFormat="true" ht="15" hidden="false" customHeight="true" outlineLevel="0" collapsed="false">
      <c r="B121" s="138"/>
      <c r="C121" s="139" t="n">
        <v>2009</v>
      </c>
      <c r="D121" s="162" t="n">
        <v>65</v>
      </c>
      <c r="E121" s="140" t="n">
        <v>0</v>
      </c>
      <c r="F121" s="149" t="n">
        <v>16554412089</v>
      </c>
      <c r="G121" s="149" t="n">
        <v>10649142884.9877</v>
      </c>
      <c r="H121" s="149" t="n">
        <v>1940192251</v>
      </c>
      <c r="I121" s="149" t="n">
        <v>1248089294.51345</v>
      </c>
      <c r="J121" s="149" t="n">
        <v>3176937320</v>
      </c>
      <c r="K121" s="149" t="n">
        <v>2043664207.18802</v>
      </c>
      <c r="L121" s="149" t="n">
        <v>8839885213</v>
      </c>
      <c r="M121" s="149" t="n">
        <v>5686532400.78995</v>
      </c>
      <c r="N121" s="149" t="n">
        <v>527819211</v>
      </c>
      <c r="O121" s="149" t="n">
        <v>339536201.295568</v>
      </c>
      <c r="P121" s="149" t="n">
        <v>6377551941</v>
      </c>
      <c r="Q121" s="150" t="n">
        <v>35262</v>
      </c>
    </row>
    <row r="122" s="118" customFormat="true" ht="15" hidden="false" customHeight="true" outlineLevel="0" collapsed="false">
      <c r="B122" s="138"/>
      <c r="C122" s="151" t="n">
        <v>2010</v>
      </c>
      <c r="D122" s="163" t="n">
        <v>65</v>
      </c>
      <c r="E122" s="153" t="n">
        <v>0</v>
      </c>
      <c r="F122" s="154" t="n">
        <v>19861482033</v>
      </c>
      <c r="G122" s="154" t="n">
        <v>13174238546.6967</v>
      </c>
      <c r="H122" s="154" t="n">
        <v>2594166967</v>
      </c>
      <c r="I122" s="154" t="n">
        <v>1720726298.08968</v>
      </c>
      <c r="J122" s="154" t="n">
        <v>3739093662</v>
      </c>
      <c r="K122" s="154" t="n">
        <v>2480162949.05811</v>
      </c>
      <c r="L122" s="154" t="n">
        <v>10155449895</v>
      </c>
      <c r="M122" s="154" t="n">
        <v>6736170001.98992</v>
      </c>
      <c r="N122" s="154" t="n">
        <v>977891460</v>
      </c>
      <c r="O122" s="154" t="n">
        <v>648641191.297426</v>
      </c>
      <c r="P122" s="154" t="n">
        <v>7395916364</v>
      </c>
      <c r="Q122" s="155" t="n">
        <v>38042</v>
      </c>
    </row>
    <row r="123" s="118" customFormat="true" ht="15" hidden="false" customHeight="true" outlineLevel="0" collapsed="false">
      <c r="B123" s="138"/>
      <c r="C123" s="139" t="n">
        <v>2011</v>
      </c>
      <c r="D123" s="163" t="n">
        <v>65</v>
      </c>
      <c r="E123" s="140" t="n">
        <v>0</v>
      </c>
      <c r="F123" s="154" t="n">
        <v>24864200399</v>
      </c>
      <c r="G123" s="154" t="n">
        <v>14817229657.4616</v>
      </c>
      <c r="H123" s="154" t="n">
        <v>2984938947</v>
      </c>
      <c r="I123" s="154" t="n">
        <v>1778803467.69484</v>
      </c>
      <c r="J123" s="154" t="n">
        <v>3946624341.21</v>
      </c>
      <c r="K123" s="154" t="n">
        <v>2351897036.58391</v>
      </c>
      <c r="L123" s="154" t="n">
        <v>12335897530.42</v>
      </c>
      <c r="M123" s="154" t="n">
        <v>7351285133.08225</v>
      </c>
      <c r="N123" s="154" t="n">
        <v>998838530</v>
      </c>
      <c r="O123" s="154" t="n">
        <v>595234097.708068</v>
      </c>
      <c r="P123" s="154" t="n">
        <v>7876949548</v>
      </c>
      <c r="Q123" s="155" t="n">
        <v>44406</v>
      </c>
    </row>
    <row r="124" s="127" customFormat="true" ht="15.75" hidden="false" customHeight="true" outlineLevel="0" collapsed="false">
      <c r="B124" s="138"/>
      <c r="C124" s="139" t="n">
        <v>2012</v>
      </c>
      <c r="D124" s="163" t="n">
        <v>66</v>
      </c>
      <c r="E124" s="153" t="n">
        <v>1.53846153846154</v>
      </c>
      <c r="F124" s="154" t="n">
        <v>24336157598</v>
      </c>
      <c r="G124" s="154" t="n">
        <v>13520087554.4444</v>
      </c>
      <c r="H124" s="154" t="n">
        <v>3285959053.25</v>
      </c>
      <c r="I124" s="154" t="n">
        <v>1825532807.36111</v>
      </c>
      <c r="J124" s="154" t="n">
        <v>4521854735</v>
      </c>
      <c r="K124" s="154" t="n">
        <v>2512141519.44444</v>
      </c>
      <c r="L124" s="154" t="n">
        <v>12998339643</v>
      </c>
      <c r="M124" s="154" t="n">
        <v>7221299801.66667</v>
      </c>
      <c r="N124" s="154" t="n">
        <v>1186010259</v>
      </c>
      <c r="O124" s="154" t="n">
        <v>658894588.333333</v>
      </c>
      <c r="P124" s="154" t="n">
        <v>7501735520</v>
      </c>
      <c r="Q124" s="154" t="n">
        <v>47274</v>
      </c>
    </row>
    <row r="125" s="118" customFormat="true" ht="12.75" hidden="false" customHeight="true" outlineLevel="0" collapsed="false">
      <c r="B125" s="138" t="s">
        <v>393</v>
      </c>
      <c r="C125" s="156" t="n">
        <v>2002</v>
      </c>
      <c r="D125" s="157" t="n">
        <v>5</v>
      </c>
      <c r="E125" s="157" t="n">
        <v>25</v>
      </c>
      <c r="F125" s="158" t="n">
        <v>62117488.222436</v>
      </c>
      <c r="G125" s="158" t="n">
        <v>41132043.1853831</v>
      </c>
      <c r="H125" s="158" t="n">
        <v>5782940.260114</v>
      </c>
      <c r="I125" s="158" t="n">
        <v>3829262.18242653</v>
      </c>
      <c r="J125" s="158" t="n">
        <v>14853126.921672</v>
      </c>
      <c r="K125" s="158" t="n">
        <v>9835224.75655295</v>
      </c>
      <c r="L125" s="158" t="n">
        <v>35459231.578024</v>
      </c>
      <c r="M125" s="158" t="n">
        <v>23479871.551873</v>
      </c>
      <c r="N125" s="158" t="n">
        <v>1014053.986729</v>
      </c>
      <c r="O125" s="158" t="n">
        <v>671471.329057732</v>
      </c>
      <c r="P125" s="158" t="n">
        <v>134486</v>
      </c>
      <c r="Q125" s="159" t="n">
        <v>418</v>
      </c>
    </row>
    <row r="126" s="118" customFormat="true" ht="15" hidden="false" customHeight="true" outlineLevel="0" collapsed="false">
      <c r="B126" s="138"/>
      <c r="C126" s="139" t="n">
        <v>2003</v>
      </c>
      <c r="D126" s="140" t="n">
        <v>4</v>
      </c>
      <c r="E126" s="140" t="n">
        <v>-20</v>
      </c>
      <c r="F126" s="141" t="n">
        <v>61619020.457531</v>
      </c>
      <c r="G126" s="141" t="n">
        <v>41071981.3963569</v>
      </c>
      <c r="H126" s="141" t="n">
        <v>10929492.869469</v>
      </c>
      <c r="I126" s="141" t="n">
        <v>7285022.1323436</v>
      </c>
      <c r="J126" s="141" t="n">
        <v>9431309.591275</v>
      </c>
      <c r="K126" s="141" t="n">
        <v>6286412.36423268</v>
      </c>
      <c r="L126" s="141" t="n">
        <v>32929007.728122</v>
      </c>
      <c r="M126" s="141" t="n">
        <v>21948735.6788163</v>
      </c>
      <c r="N126" s="141" t="n">
        <v>1964995.912</v>
      </c>
      <c r="O126" s="141" t="n">
        <v>1309762.39061128</v>
      </c>
      <c r="P126" s="141" t="n">
        <v>6196970</v>
      </c>
      <c r="Q126" s="142" t="n">
        <v>625</v>
      </c>
    </row>
    <row r="127" s="118" customFormat="true" ht="15" hidden="false" customHeight="true" outlineLevel="0" collapsed="false">
      <c r="B127" s="138"/>
      <c r="C127" s="139" t="n">
        <v>2004</v>
      </c>
      <c r="D127" s="143" t="n">
        <v>7</v>
      </c>
      <c r="E127" s="140" t="n">
        <v>75</v>
      </c>
      <c r="F127" s="141" t="n">
        <v>153402556.52</v>
      </c>
      <c r="G127" s="141" t="n">
        <v>107334487.255467</v>
      </c>
      <c r="H127" s="141" t="n">
        <v>17436963.22</v>
      </c>
      <c r="I127" s="141" t="n">
        <v>12200497.4947541</v>
      </c>
      <c r="J127" s="141" t="n">
        <v>51934381.94</v>
      </c>
      <c r="K127" s="141" t="n">
        <v>36338053.1779645</v>
      </c>
      <c r="L127" s="141" t="n">
        <v>110160847.17</v>
      </c>
      <c r="M127" s="141" t="n">
        <v>77078624.4691964</v>
      </c>
      <c r="N127" s="141" t="n">
        <v>3944992.16</v>
      </c>
      <c r="O127" s="141" t="n">
        <v>2760278.05746008</v>
      </c>
      <c r="P127" s="141" t="n">
        <v>10997472.02</v>
      </c>
      <c r="Q127" s="142" t="n">
        <v>1056</v>
      </c>
    </row>
    <row r="128" s="118" customFormat="true" ht="15" hidden="false" customHeight="true" outlineLevel="0" collapsed="false">
      <c r="B128" s="138"/>
      <c r="C128" s="144" t="n">
        <v>2005</v>
      </c>
      <c r="D128" s="160" t="n">
        <v>5</v>
      </c>
      <c r="E128" s="140" t="n">
        <v>-28.5714285714286</v>
      </c>
      <c r="F128" s="146" t="n">
        <v>128044609</v>
      </c>
      <c r="G128" s="141" t="n">
        <v>95040756.0530262</v>
      </c>
      <c r="H128" s="146" t="n">
        <v>19150714</v>
      </c>
      <c r="I128" s="141" t="n">
        <v>14214564.3751021</v>
      </c>
      <c r="J128" s="146" t="n">
        <v>43277757</v>
      </c>
      <c r="K128" s="141" t="n">
        <v>32122795.1546101</v>
      </c>
      <c r="L128" s="146" t="n">
        <v>96055714</v>
      </c>
      <c r="M128" s="141" t="n">
        <v>71297087.4218785</v>
      </c>
      <c r="N128" s="146" t="n">
        <v>5796028</v>
      </c>
      <c r="O128" s="141" t="n">
        <v>4302085.71470986</v>
      </c>
      <c r="P128" s="141" t="n">
        <v>13146380</v>
      </c>
      <c r="Q128" s="142" t="n">
        <v>733</v>
      </c>
    </row>
    <row r="129" s="118" customFormat="true" ht="15" hidden="false" customHeight="true" outlineLevel="0" collapsed="false">
      <c r="B129" s="138"/>
      <c r="C129" s="144" t="n">
        <v>2006</v>
      </c>
      <c r="D129" s="143" t="n">
        <v>5</v>
      </c>
      <c r="E129" s="140" t="n">
        <v>0</v>
      </c>
      <c r="F129" s="141" t="n">
        <v>317436158</v>
      </c>
      <c r="G129" s="141" t="n">
        <v>220746836.252877</v>
      </c>
      <c r="H129" s="141" t="n">
        <v>46619144</v>
      </c>
      <c r="I129" s="141" t="n">
        <v>32419207.0986989</v>
      </c>
      <c r="J129" s="141" t="n">
        <v>143623095</v>
      </c>
      <c r="K129" s="141" t="n">
        <v>99876283.8923234</v>
      </c>
      <c r="L129" s="141" t="n">
        <v>302999391</v>
      </c>
      <c r="M129" s="141" t="n">
        <v>210707429.711894</v>
      </c>
      <c r="N129" s="141" t="n">
        <v>5170165</v>
      </c>
      <c r="O129" s="141" t="n">
        <v>3595360.95020202</v>
      </c>
      <c r="P129" s="141" t="n">
        <v>20720389</v>
      </c>
      <c r="Q129" s="142" t="n">
        <v>1948</v>
      </c>
    </row>
    <row r="130" s="118" customFormat="true" ht="15" hidden="false" customHeight="true" outlineLevel="0" collapsed="false">
      <c r="B130" s="138"/>
      <c r="C130" s="144" t="n">
        <v>2007</v>
      </c>
      <c r="D130" s="162" t="n">
        <v>5</v>
      </c>
      <c r="E130" s="140" t="n">
        <v>0</v>
      </c>
      <c r="F130" s="149" t="n">
        <v>442552946</v>
      </c>
      <c r="G130" s="149" t="n">
        <v>338397560.77046</v>
      </c>
      <c r="H130" s="149" t="n">
        <v>55941065</v>
      </c>
      <c r="I130" s="149" t="n">
        <v>42775265.9066058</v>
      </c>
      <c r="J130" s="149" t="n">
        <v>187094749</v>
      </c>
      <c r="K130" s="149" t="n">
        <v>143061767.56207</v>
      </c>
      <c r="L130" s="149" t="n">
        <v>363909394</v>
      </c>
      <c r="M130" s="149" t="n">
        <v>278262866.362336</v>
      </c>
      <c r="N130" s="149" t="n">
        <v>11334303</v>
      </c>
      <c r="O130" s="149" t="n">
        <v>8666760.71846397</v>
      </c>
      <c r="P130" s="149" t="n">
        <v>32564811</v>
      </c>
      <c r="Q130" s="150" t="n">
        <v>999</v>
      </c>
    </row>
    <row r="131" s="118" customFormat="true" ht="15" hidden="false" customHeight="true" outlineLevel="0" collapsed="false">
      <c r="B131" s="138"/>
      <c r="C131" s="144" t="n">
        <v>2008</v>
      </c>
      <c r="D131" s="162" t="n">
        <v>6</v>
      </c>
      <c r="E131" s="140" t="n">
        <v>20</v>
      </c>
      <c r="F131" s="149" t="n">
        <v>516736034</v>
      </c>
      <c r="G131" s="149" t="n">
        <v>397749323.788631</v>
      </c>
      <c r="H131" s="149" t="n">
        <v>101383882</v>
      </c>
      <c r="I131" s="149" t="n">
        <v>78038626.7944425</v>
      </c>
      <c r="J131" s="149" t="n">
        <v>210347400</v>
      </c>
      <c r="K131" s="149" t="n">
        <v>161911557.556864</v>
      </c>
      <c r="L131" s="149" t="n">
        <v>424393284</v>
      </c>
      <c r="M131" s="149" t="n">
        <v>326669964.207366</v>
      </c>
      <c r="N131" s="149" t="n">
        <v>34605391</v>
      </c>
      <c r="O131" s="149" t="n">
        <v>26636948.0044645</v>
      </c>
      <c r="P131" s="149" t="n">
        <v>42841647</v>
      </c>
      <c r="Q131" s="150" t="n">
        <v>1266</v>
      </c>
    </row>
    <row r="132" s="118" customFormat="true" ht="15" hidden="false" customHeight="true" outlineLevel="0" collapsed="false">
      <c r="B132" s="138"/>
      <c r="C132" s="139" t="n">
        <v>2009</v>
      </c>
      <c r="D132" s="162" t="n">
        <v>9</v>
      </c>
      <c r="E132" s="140" t="n">
        <v>50</v>
      </c>
      <c r="F132" s="149" t="n">
        <v>572410162</v>
      </c>
      <c r="G132" s="149" t="n">
        <v>368220723.948718</v>
      </c>
      <c r="H132" s="149" t="n">
        <v>106780205</v>
      </c>
      <c r="I132" s="149" t="n">
        <v>68689703.6403286</v>
      </c>
      <c r="J132" s="149" t="n">
        <v>283665435</v>
      </c>
      <c r="K132" s="149" t="n">
        <v>182476655.323474</v>
      </c>
      <c r="L132" s="149" t="n">
        <v>539883561</v>
      </c>
      <c r="M132" s="149" t="n">
        <v>347296971.43188</v>
      </c>
      <c r="N132" s="149" t="n">
        <v>41132713</v>
      </c>
      <c r="O132" s="149" t="n">
        <v>26459902.9931877</v>
      </c>
      <c r="P132" s="149" t="n">
        <v>34982770</v>
      </c>
      <c r="Q132" s="150" t="n">
        <v>2604</v>
      </c>
    </row>
    <row r="133" s="118" customFormat="true" ht="15" hidden="false" customHeight="true" outlineLevel="0" collapsed="false">
      <c r="B133" s="138"/>
      <c r="C133" s="144" t="n">
        <v>2010</v>
      </c>
      <c r="D133" s="163" t="n">
        <v>10</v>
      </c>
      <c r="E133" s="153" t="n">
        <v>11.1111111111111</v>
      </c>
      <c r="F133" s="154" t="n">
        <v>798581257</v>
      </c>
      <c r="G133" s="154" t="n">
        <v>529703672.724861</v>
      </c>
      <c r="H133" s="154" t="n">
        <v>236960709</v>
      </c>
      <c r="I133" s="154" t="n">
        <v>157177440.302468</v>
      </c>
      <c r="J133" s="154" t="n">
        <v>353740449</v>
      </c>
      <c r="K133" s="154" t="n">
        <v>234638132.793845</v>
      </c>
      <c r="L133" s="154" t="n">
        <v>647763821</v>
      </c>
      <c r="M133" s="154" t="n">
        <v>429665575.08623</v>
      </c>
      <c r="N133" s="154" t="n">
        <v>102473433</v>
      </c>
      <c r="O133" s="154" t="n">
        <v>67971234.412311</v>
      </c>
      <c r="P133" s="154" t="n">
        <v>43944138</v>
      </c>
      <c r="Q133" s="155" t="n">
        <v>3028</v>
      </c>
    </row>
    <row r="134" s="118" customFormat="true" ht="15" hidden="false" customHeight="true" outlineLevel="0" collapsed="false">
      <c r="B134" s="138"/>
      <c r="C134" s="144" t="n">
        <v>2011</v>
      </c>
      <c r="D134" s="162" t="n">
        <v>8</v>
      </c>
      <c r="E134" s="140" t="n">
        <v>-11.1111111111111</v>
      </c>
      <c r="F134" s="154" t="n">
        <v>932847160</v>
      </c>
      <c r="G134" s="154" t="n">
        <v>555908108.172533</v>
      </c>
      <c r="H134" s="154" t="n">
        <v>191968626</v>
      </c>
      <c r="I134" s="154" t="n">
        <v>114399143.058055</v>
      </c>
      <c r="J134" s="154" t="n">
        <v>349784904</v>
      </c>
      <c r="K134" s="154" t="n">
        <v>208446005.506359</v>
      </c>
      <c r="L134" s="154" t="n">
        <v>758291155</v>
      </c>
      <c r="M134" s="154" t="n">
        <v>451885603.01777</v>
      </c>
      <c r="N134" s="154" t="n">
        <v>86148736</v>
      </c>
      <c r="O134" s="154" t="n">
        <v>51338293.0288547</v>
      </c>
      <c r="P134" s="154" t="n">
        <v>63931319</v>
      </c>
      <c r="Q134" s="155" t="n">
        <v>3101</v>
      </c>
    </row>
    <row r="135" s="127" customFormat="true" ht="15.75" hidden="false" customHeight="true" outlineLevel="0" collapsed="false">
      <c r="B135" s="138"/>
      <c r="C135" s="144" t="n">
        <v>2012</v>
      </c>
      <c r="D135" s="162" t="n">
        <v>8</v>
      </c>
      <c r="E135" s="153" t="n">
        <v>0</v>
      </c>
      <c r="F135" s="154" t="n">
        <v>990955074</v>
      </c>
      <c r="G135" s="154" t="n">
        <v>550530596.666667</v>
      </c>
      <c r="H135" s="154" t="n">
        <v>177402075</v>
      </c>
      <c r="I135" s="154" t="n">
        <v>98556708.3333333</v>
      </c>
      <c r="J135" s="154" t="n">
        <v>396552367</v>
      </c>
      <c r="K135" s="154" t="n">
        <v>220306870.555556</v>
      </c>
      <c r="L135" s="154" t="n">
        <v>855380379</v>
      </c>
      <c r="M135" s="154" t="n">
        <v>475211321.666667</v>
      </c>
      <c r="N135" s="154" t="n">
        <v>61979754</v>
      </c>
      <c r="O135" s="154" t="n">
        <v>34433196.6666667</v>
      </c>
      <c r="P135" s="154" t="n">
        <v>78877722</v>
      </c>
      <c r="Q135" s="155" t="n">
        <v>3238</v>
      </c>
    </row>
    <row r="136" s="118" customFormat="true" ht="12.75" hidden="false" customHeight="true" outlineLevel="0" collapsed="false">
      <c r="B136" s="138" t="s">
        <v>394</v>
      </c>
      <c r="C136" s="156" t="n">
        <v>2002</v>
      </c>
      <c r="D136" s="157" t="n">
        <v>102</v>
      </c>
      <c r="E136" s="157" t="n">
        <v>2</v>
      </c>
      <c r="F136" s="158" t="n">
        <v>4119183726.44525</v>
      </c>
      <c r="G136" s="158" t="n">
        <v>2727580392.78667</v>
      </c>
      <c r="H136" s="158" t="n">
        <v>563479721.252422</v>
      </c>
      <c r="I136" s="158" t="n">
        <v>373116700.173833</v>
      </c>
      <c r="J136" s="158" t="n">
        <v>1179157670.43091</v>
      </c>
      <c r="K136" s="158" t="n">
        <v>780797253.888669</v>
      </c>
      <c r="L136" s="158" t="n">
        <v>3765625873.98575</v>
      </c>
      <c r="M136" s="158" t="n">
        <v>2493466662.94911</v>
      </c>
      <c r="N136" s="158" t="n">
        <v>148490417.730378</v>
      </c>
      <c r="O136" s="158" t="n">
        <v>98325197.1301612</v>
      </c>
      <c r="P136" s="158" t="n">
        <v>925664047</v>
      </c>
      <c r="Q136" s="159" t="n">
        <v>42294</v>
      </c>
    </row>
    <row r="137" s="118" customFormat="true" ht="15" hidden="false" customHeight="true" outlineLevel="0" collapsed="false">
      <c r="B137" s="138"/>
      <c r="C137" s="139" t="n">
        <v>2003</v>
      </c>
      <c r="D137" s="140" t="n">
        <v>87</v>
      </c>
      <c r="E137" s="140" t="n">
        <v>-14.7058823529412</v>
      </c>
      <c r="F137" s="141" t="n">
        <v>4548326699.96672</v>
      </c>
      <c r="G137" s="141" t="n">
        <v>3031674119.75234</v>
      </c>
      <c r="H137" s="141" t="n">
        <v>685330917.551105</v>
      </c>
      <c r="I137" s="141" t="n">
        <v>456805357.93988</v>
      </c>
      <c r="J137" s="141" t="n">
        <v>1622130790.84591</v>
      </c>
      <c r="K137" s="141" t="n">
        <v>1081226627.25545</v>
      </c>
      <c r="L137" s="141" t="n">
        <v>4092356205.33055</v>
      </c>
      <c r="M137" s="141" t="n">
        <v>2727748294.0263</v>
      </c>
      <c r="N137" s="141" t="n">
        <v>196186189.729201</v>
      </c>
      <c r="O137" s="141" t="n">
        <v>130767342.209431</v>
      </c>
      <c r="P137" s="141" t="n">
        <v>1296030813.11</v>
      </c>
      <c r="Q137" s="142" t="n">
        <v>40211</v>
      </c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</row>
    <row r="138" s="118" customFormat="true" ht="15" hidden="false" customHeight="true" outlineLevel="0" collapsed="false">
      <c r="B138" s="138"/>
      <c r="C138" s="139" t="n">
        <v>2004</v>
      </c>
      <c r="D138" s="143" t="n">
        <v>81</v>
      </c>
      <c r="E138" s="140" t="n">
        <v>-6.89655172413793</v>
      </c>
      <c r="F138" s="141" t="n">
        <v>5277337497.09</v>
      </c>
      <c r="G138" s="141" t="n">
        <v>3692508959.26465</v>
      </c>
      <c r="H138" s="141" t="n">
        <v>800300941.87947</v>
      </c>
      <c r="I138" s="141" t="n">
        <v>559963883.232289</v>
      </c>
      <c r="J138" s="141" t="n">
        <v>2899316032.393</v>
      </c>
      <c r="K138" s="141" t="n">
        <v>2028627206.66512</v>
      </c>
      <c r="L138" s="141" t="n">
        <v>6037139583.88991</v>
      </c>
      <c r="M138" s="141" t="n">
        <v>4224136131.9296</v>
      </c>
      <c r="N138" s="141" t="n">
        <v>61966506.748787</v>
      </c>
      <c r="O138" s="141" t="n">
        <v>43357447.0972152</v>
      </c>
      <c r="P138" s="141" t="n">
        <v>1511535680.64759</v>
      </c>
      <c r="Q138" s="142" t="n">
        <v>41091</v>
      </c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</row>
    <row r="139" s="118" customFormat="true" ht="15" hidden="false" customHeight="true" outlineLevel="0" collapsed="false">
      <c r="B139" s="138"/>
      <c r="C139" s="139" t="n">
        <v>2005</v>
      </c>
      <c r="D139" s="140" t="n">
        <v>77</v>
      </c>
      <c r="E139" s="140" t="n">
        <v>-4.93827160493827</v>
      </c>
      <c r="F139" s="141" t="n">
        <v>5248657729</v>
      </c>
      <c r="G139" s="141" t="n">
        <v>3895801648.53109</v>
      </c>
      <c r="H139" s="141" t="n">
        <v>603965045</v>
      </c>
      <c r="I139" s="141" t="n">
        <v>448291380.282945</v>
      </c>
      <c r="J139" s="141" t="n">
        <v>2753373591</v>
      </c>
      <c r="K139" s="141" t="n">
        <v>2043683914.76033</v>
      </c>
      <c r="L139" s="141" t="n">
        <v>5677148897</v>
      </c>
      <c r="M139" s="141" t="n">
        <v>4213848030.07586</v>
      </c>
      <c r="N139" s="141" t="n">
        <v>-55210342</v>
      </c>
      <c r="O139" s="141" t="n">
        <v>-40979723.2902335</v>
      </c>
      <c r="P139" s="141" t="n">
        <v>1326336353</v>
      </c>
      <c r="Q139" s="142" t="n">
        <v>38720</v>
      </c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</row>
    <row r="140" s="118" customFormat="true" ht="15" hidden="false" customHeight="true" outlineLevel="0" collapsed="false">
      <c r="B140" s="138"/>
      <c r="C140" s="139" t="n">
        <v>2006</v>
      </c>
      <c r="D140" s="140" t="n">
        <v>72</v>
      </c>
      <c r="E140" s="140" t="n">
        <v>-6.49350649350649</v>
      </c>
      <c r="F140" s="141" t="n">
        <v>5540256998</v>
      </c>
      <c r="G140" s="141" t="n">
        <v>3852724944.88912</v>
      </c>
      <c r="H140" s="141" t="n">
        <v>623948620</v>
      </c>
      <c r="I140" s="141" t="n">
        <v>433897274.706017</v>
      </c>
      <c r="J140" s="141" t="n">
        <v>2875608080</v>
      </c>
      <c r="K140" s="141" t="n">
        <v>1999713548.5845</v>
      </c>
      <c r="L140" s="141" t="n">
        <v>5931677228</v>
      </c>
      <c r="M140" s="141" t="n">
        <v>4124920708.47908</v>
      </c>
      <c r="N140" s="141" t="n">
        <v>-52447065</v>
      </c>
      <c r="O140" s="141" t="n">
        <v>-36471975.1601171</v>
      </c>
      <c r="P140" s="141" t="n">
        <v>1163313678</v>
      </c>
      <c r="Q140" s="142" t="n">
        <v>35309</v>
      </c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</row>
    <row r="141" s="118" customFormat="true" ht="15" hidden="false" customHeight="true" outlineLevel="0" collapsed="false">
      <c r="B141" s="138"/>
      <c r="C141" s="139" t="n">
        <v>2007</v>
      </c>
      <c r="D141" s="140" t="n">
        <v>60</v>
      </c>
      <c r="E141" s="140" t="n">
        <v>-16.6666666666667</v>
      </c>
      <c r="F141" s="141" t="n">
        <v>5046815778</v>
      </c>
      <c r="G141" s="141" t="n">
        <v>3859041419.49396</v>
      </c>
      <c r="H141" s="141" t="n">
        <v>709983260</v>
      </c>
      <c r="I141" s="141" t="n">
        <v>542887818.380627</v>
      </c>
      <c r="J141" s="141" t="n">
        <v>2910006293</v>
      </c>
      <c r="K141" s="141" t="n">
        <v>2225132699.43951</v>
      </c>
      <c r="L141" s="141" t="n">
        <v>5423607127</v>
      </c>
      <c r="M141" s="141" t="n">
        <v>4147154456.75529</v>
      </c>
      <c r="N141" s="141" t="n">
        <v>93917774</v>
      </c>
      <c r="O141" s="141" t="n">
        <v>71814109.2988936</v>
      </c>
      <c r="P141" s="141" t="n">
        <v>1185466857</v>
      </c>
      <c r="Q141" s="150" t="n">
        <v>31824</v>
      </c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</row>
    <row r="142" s="118" customFormat="true" ht="15" hidden="false" customHeight="true" outlineLevel="0" collapsed="false">
      <c r="B142" s="138"/>
      <c r="C142" s="139" t="n">
        <v>2008</v>
      </c>
      <c r="D142" s="140" t="n">
        <v>51</v>
      </c>
      <c r="E142" s="140" t="n">
        <v>-15</v>
      </c>
      <c r="F142" s="141" t="n">
        <v>4511738341</v>
      </c>
      <c r="G142" s="141" t="n">
        <v>3472838656.81407</v>
      </c>
      <c r="H142" s="141" t="n">
        <v>520227647</v>
      </c>
      <c r="I142" s="141" t="n">
        <v>400436937.228188</v>
      </c>
      <c r="J142" s="141" t="n">
        <v>2551047803</v>
      </c>
      <c r="K142" s="141" t="n">
        <v>1963628374.70654</v>
      </c>
      <c r="L142" s="141" t="n">
        <v>5351207509</v>
      </c>
      <c r="M142" s="141" t="n">
        <v>4119006665.1272</v>
      </c>
      <c r="N142" s="141" t="n">
        <v>-134899664</v>
      </c>
      <c r="O142" s="141" t="n">
        <v>-103836865.64292</v>
      </c>
      <c r="P142" s="141" t="n">
        <v>1146540107</v>
      </c>
      <c r="Q142" s="150" t="n">
        <v>26397</v>
      </c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</row>
    <row r="143" s="118" customFormat="true" ht="15" hidden="false" customHeight="true" outlineLevel="0" collapsed="false">
      <c r="B143" s="138"/>
      <c r="C143" s="139" t="n">
        <v>2009</v>
      </c>
      <c r="D143" s="148" t="n">
        <v>53</v>
      </c>
      <c r="E143" s="140" t="n">
        <v>3.92156862745098</v>
      </c>
      <c r="F143" s="149" t="n">
        <v>4505582833</v>
      </c>
      <c r="G143" s="149" t="n">
        <v>2898356952.2621</v>
      </c>
      <c r="H143" s="149" t="n">
        <v>731343079</v>
      </c>
      <c r="I143" s="149" t="n">
        <v>470459289.302876</v>
      </c>
      <c r="J143" s="149" t="n">
        <v>2610077832</v>
      </c>
      <c r="K143" s="149" t="n">
        <v>1679014127.74279</v>
      </c>
      <c r="L143" s="149" t="n">
        <v>4998762168</v>
      </c>
      <c r="M143" s="149" t="n">
        <v>3215609970.85936</v>
      </c>
      <c r="N143" s="149" t="n">
        <v>204411501</v>
      </c>
      <c r="O143" s="149" t="n">
        <v>131494085.672197</v>
      </c>
      <c r="P143" s="149" t="n">
        <v>969995999</v>
      </c>
      <c r="Q143" s="150" t="n">
        <v>24030</v>
      </c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</row>
    <row r="144" s="118" customFormat="true" ht="15" hidden="false" customHeight="true" outlineLevel="0" collapsed="false">
      <c r="B144" s="138"/>
      <c r="C144" s="151" t="n">
        <v>2010</v>
      </c>
      <c r="D144" s="152" t="n">
        <v>52</v>
      </c>
      <c r="E144" s="153" t="n">
        <v>-1.88679245283019</v>
      </c>
      <c r="F144" s="154" t="n">
        <v>5314376653</v>
      </c>
      <c r="G144" s="154" t="n">
        <v>3525057477.4476</v>
      </c>
      <c r="H144" s="154" t="n">
        <v>884429472</v>
      </c>
      <c r="I144" s="154" t="n">
        <v>586647301.671531</v>
      </c>
      <c r="J144" s="154" t="n">
        <v>2802987362</v>
      </c>
      <c r="K144" s="154" t="n">
        <v>1859238101.61847</v>
      </c>
      <c r="L144" s="154" t="n">
        <v>6395025665</v>
      </c>
      <c r="M144" s="154" t="n">
        <v>4241858360.97108</v>
      </c>
      <c r="N144" s="154" t="n">
        <v>321838806</v>
      </c>
      <c r="O144" s="154" t="n">
        <v>213477584.239851</v>
      </c>
      <c r="P144" s="154" t="n">
        <v>1005192389</v>
      </c>
      <c r="Q144" s="155" t="n">
        <v>25594</v>
      </c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</row>
    <row r="145" s="118" customFormat="true" ht="15" hidden="false" customHeight="true" outlineLevel="0" collapsed="false">
      <c r="B145" s="138"/>
      <c r="C145" s="139" t="n">
        <v>2011</v>
      </c>
      <c r="D145" s="140" t="n">
        <v>57</v>
      </c>
      <c r="E145" s="140" t="n">
        <v>7.54716981132076</v>
      </c>
      <c r="F145" s="154" t="n">
        <v>6973995094</v>
      </c>
      <c r="G145" s="154" t="n">
        <v>4155986731.10616</v>
      </c>
      <c r="H145" s="154" t="n">
        <v>1122453733</v>
      </c>
      <c r="I145" s="154" t="n">
        <v>668899641.848325</v>
      </c>
      <c r="J145" s="154" t="n">
        <v>3276250362</v>
      </c>
      <c r="K145" s="154" t="n">
        <v>1952403586.28416</v>
      </c>
      <c r="L145" s="154" t="n">
        <v>7223592512</v>
      </c>
      <c r="M145" s="154" t="n">
        <v>4304728383.9672</v>
      </c>
      <c r="N145" s="154" t="n">
        <v>427361693</v>
      </c>
      <c r="O145" s="154" t="n">
        <v>254676050.320012</v>
      </c>
      <c r="P145" s="154" t="n">
        <v>1184028048</v>
      </c>
      <c r="Q145" s="155" t="n">
        <v>27466</v>
      </c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</row>
    <row r="146" s="127" customFormat="true" ht="15.75" hidden="false" customHeight="true" outlineLevel="0" collapsed="false">
      <c r="B146" s="138"/>
      <c r="C146" s="139" t="n">
        <v>2012</v>
      </c>
      <c r="D146" s="140" t="n">
        <v>54</v>
      </c>
      <c r="E146" s="153" t="n">
        <v>-5.26315789473684</v>
      </c>
      <c r="F146" s="154" t="n">
        <v>6817145539</v>
      </c>
      <c r="G146" s="154" t="n">
        <v>3787303077.22222</v>
      </c>
      <c r="H146" s="154" t="n">
        <v>1140688369</v>
      </c>
      <c r="I146" s="154" t="n">
        <v>633715760.555556</v>
      </c>
      <c r="J146" s="154" t="n">
        <v>3245420629</v>
      </c>
      <c r="K146" s="154" t="n">
        <v>1803011460.55556</v>
      </c>
      <c r="L146" s="154" t="n">
        <v>6987932041</v>
      </c>
      <c r="M146" s="154" t="n">
        <v>3882184467.22222</v>
      </c>
      <c r="N146" s="154" t="n">
        <v>437413325</v>
      </c>
      <c r="O146" s="154" t="n">
        <v>243007402.777778</v>
      </c>
      <c r="P146" s="154" t="n">
        <v>1126667055</v>
      </c>
      <c r="Q146" s="155" t="n">
        <v>27267</v>
      </c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</row>
    <row r="147" customFormat="false" ht="12.75" hidden="false" customHeight="true" outlineLevel="0" collapsed="false">
      <c r="B147" s="165" t="s">
        <v>395</v>
      </c>
      <c r="C147" s="156" t="n">
        <v>2002</v>
      </c>
      <c r="D147" s="157" t="n">
        <v>2</v>
      </c>
      <c r="E147" s="157" t="n">
        <v>0</v>
      </c>
      <c r="F147" s="158" t="n">
        <v>30166575.54</v>
      </c>
      <c r="G147" s="158" t="n">
        <v>19936934.4656665</v>
      </c>
      <c r="H147" s="158" t="n">
        <v>4690335.107264</v>
      </c>
      <c r="I147" s="158" t="n">
        <v>3099818.32480603</v>
      </c>
      <c r="J147" s="158" t="n">
        <v>19824130.18</v>
      </c>
      <c r="K147" s="158" t="n">
        <v>13101665.5739872</v>
      </c>
      <c r="L147" s="158" t="n">
        <v>24027323.444</v>
      </c>
      <c r="M147" s="158" t="n">
        <v>15879534.3625669</v>
      </c>
      <c r="N147" s="158" t="n">
        <v>2710036.723</v>
      </c>
      <c r="O147" s="158" t="n">
        <v>1791049.31795651</v>
      </c>
      <c r="P147" s="158" t="n">
        <v>7453721</v>
      </c>
      <c r="Q147" s="159" t="n">
        <v>142</v>
      </c>
    </row>
    <row r="148" customFormat="false" ht="12.75" hidden="false" customHeight="false" outlineLevel="0" collapsed="false">
      <c r="B148" s="165"/>
      <c r="C148" s="139" t="n">
        <v>2003</v>
      </c>
      <c r="D148" s="140" t="n">
        <v>2</v>
      </c>
      <c r="E148" s="140" t="n">
        <v>0</v>
      </c>
      <c r="F148" s="141" t="n">
        <v>36850932.744188</v>
      </c>
      <c r="G148" s="141" t="n">
        <v>24562867.1800329</v>
      </c>
      <c r="H148" s="141" t="n">
        <v>1927260.889127</v>
      </c>
      <c r="I148" s="141" t="n">
        <v>1284609.36306598</v>
      </c>
      <c r="J148" s="141" t="n">
        <v>4303192.413</v>
      </c>
      <c r="K148" s="141" t="n">
        <v>2868278.65184267</v>
      </c>
      <c r="L148" s="141" t="n">
        <v>7661945.220105</v>
      </c>
      <c r="M148" s="141" t="n">
        <v>5107044.21211182</v>
      </c>
      <c r="N148" s="141" t="n">
        <v>1198834.448</v>
      </c>
      <c r="O148" s="141" t="n">
        <v>799079.131089737</v>
      </c>
      <c r="P148" s="141" t="n">
        <v>1331574</v>
      </c>
      <c r="Q148" s="142" t="n">
        <v>57</v>
      </c>
    </row>
    <row r="149" customFormat="false" ht="12.75" hidden="false" customHeight="false" outlineLevel="0" collapsed="false">
      <c r="B149" s="165"/>
      <c r="C149" s="139" t="n">
        <v>2004</v>
      </c>
      <c r="D149" s="140" t="n">
        <v>3</v>
      </c>
      <c r="E149" s="140" t="n">
        <v>50</v>
      </c>
      <c r="F149" s="141" t="n">
        <v>55997838.63</v>
      </c>
      <c r="G149" s="141" t="n">
        <v>39181247.2921914</v>
      </c>
      <c r="H149" s="141" t="n">
        <v>9263084.23</v>
      </c>
      <c r="I149" s="141" t="n">
        <v>6481307.18583823</v>
      </c>
      <c r="J149" s="141" t="n">
        <v>120589335.13</v>
      </c>
      <c r="K149" s="141" t="n">
        <v>84375409.4108592</v>
      </c>
      <c r="L149" s="141" t="n">
        <v>143572931.78</v>
      </c>
      <c r="M149" s="141" t="n">
        <v>100456851.231458</v>
      </c>
      <c r="N149" s="141" t="n">
        <v>4633827.7</v>
      </c>
      <c r="O149" s="141" t="n">
        <v>3242252.79876854</v>
      </c>
      <c r="P149" s="141" t="n">
        <v>2080671.86</v>
      </c>
      <c r="Q149" s="142" t="n">
        <v>525</v>
      </c>
    </row>
    <row r="150" customFormat="false" ht="12.75" hidden="false" customHeight="false" outlineLevel="0" collapsed="false">
      <c r="B150" s="165"/>
      <c r="C150" s="139" t="n">
        <v>2005</v>
      </c>
      <c r="D150" s="140" t="n">
        <v>2</v>
      </c>
      <c r="E150" s="140" t="n">
        <v>-33.3333333333333</v>
      </c>
      <c r="F150" s="141" t="n">
        <v>51905651</v>
      </c>
      <c r="G150" s="141" t="n">
        <v>38526825.5570565</v>
      </c>
      <c r="H150" s="141" t="n">
        <v>1004620</v>
      </c>
      <c r="I150" s="141" t="n">
        <v>745676.409898609</v>
      </c>
      <c r="J150" s="141" t="n">
        <v>59970275</v>
      </c>
      <c r="K150" s="141" t="n">
        <v>44512770.3635527</v>
      </c>
      <c r="L150" s="141" t="n">
        <v>73066037</v>
      </c>
      <c r="M150" s="141" t="n">
        <v>54233063.4027582</v>
      </c>
      <c r="N150" s="141" t="n">
        <v>-1545995</v>
      </c>
      <c r="O150" s="141" t="n">
        <v>-1147510.50279827</v>
      </c>
      <c r="P150" s="141" t="n">
        <v>0</v>
      </c>
      <c r="Q150" s="142" t="n">
        <v>190</v>
      </c>
    </row>
    <row r="151" customFormat="false" ht="12.75" hidden="false" customHeight="false" outlineLevel="0" collapsed="false">
      <c r="B151" s="165"/>
      <c r="C151" s="139" t="n">
        <v>2006</v>
      </c>
      <c r="D151" s="140" t="n">
        <v>1</v>
      </c>
      <c r="E151" s="140" t="n">
        <v>-50</v>
      </c>
      <c r="F151" s="141" t="n">
        <v>41827538</v>
      </c>
      <c r="G151" s="141" t="n">
        <v>29087098.142572</v>
      </c>
      <c r="H151" s="141" t="n">
        <v>3013996</v>
      </c>
      <c r="I151" s="141" t="n">
        <v>2095949.26321792</v>
      </c>
      <c r="J151" s="141" t="n">
        <v>3449426</v>
      </c>
      <c r="K151" s="141" t="n">
        <v>2398749.66098984</v>
      </c>
      <c r="L151" s="141" t="n">
        <v>8558073</v>
      </c>
      <c r="M151" s="141" t="n">
        <v>5951330.65834035</v>
      </c>
      <c r="N151" s="141" t="n">
        <v>1673529</v>
      </c>
      <c r="O151" s="141" t="n">
        <v>1163781.19762728</v>
      </c>
      <c r="P151" s="141" t="n">
        <v>0</v>
      </c>
      <c r="Q151" s="142" t="n">
        <v>68</v>
      </c>
    </row>
    <row r="152" customFormat="false" ht="12.75" hidden="false" customHeight="false" outlineLevel="0" collapsed="false">
      <c r="B152" s="165"/>
      <c r="C152" s="139" t="n">
        <v>2007</v>
      </c>
      <c r="D152" s="140" t="n">
        <v>2</v>
      </c>
      <c r="E152" s="140" t="n">
        <v>100</v>
      </c>
      <c r="F152" s="141" t="n">
        <v>103900676</v>
      </c>
      <c r="G152" s="141" t="n">
        <v>79447522.9203465</v>
      </c>
      <c r="H152" s="141" t="n">
        <v>44560341</v>
      </c>
      <c r="I152" s="141" t="n">
        <v>34073009.4281192</v>
      </c>
      <c r="J152" s="141" t="n">
        <v>79211510</v>
      </c>
      <c r="K152" s="141" t="n">
        <v>60568982.7877564</v>
      </c>
      <c r="L152" s="141" t="n">
        <v>113950332</v>
      </c>
      <c r="M152" s="141" t="n">
        <v>87131979.9050306</v>
      </c>
      <c r="N152" s="141" t="n">
        <v>24139536</v>
      </c>
      <c r="O152" s="141" t="n">
        <v>18458266.2354048</v>
      </c>
      <c r="P152" s="141" t="n">
        <v>0</v>
      </c>
      <c r="Q152" s="142" t="n">
        <v>264</v>
      </c>
    </row>
    <row r="153" customFormat="false" ht="12.75" hidden="false" customHeight="false" outlineLevel="0" collapsed="false">
      <c r="B153" s="165"/>
      <c r="C153" s="139" t="n">
        <v>2008</v>
      </c>
      <c r="D153" s="140" t="n">
        <v>1</v>
      </c>
      <c r="E153" s="140" t="n">
        <v>-50</v>
      </c>
      <c r="F153" s="141" t="n">
        <v>62101332</v>
      </c>
      <c r="G153" s="141" t="n">
        <v>47801510.2182196</v>
      </c>
      <c r="H153" s="141" t="n">
        <v>6035647</v>
      </c>
      <c r="I153" s="141" t="n">
        <v>4645843.0512258</v>
      </c>
      <c r="J153" s="141" t="n">
        <v>7478241</v>
      </c>
      <c r="K153" s="141" t="n">
        <v>5756256.78328138</v>
      </c>
      <c r="L153" s="141" t="n">
        <v>15242906</v>
      </c>
      <c r="M153" s="141" t="n">
        <v>11732983.8740715</v>
      </c>
      <c r="N153" s="141" t="n">
        <v>4059986</v>
      </c>
      <c r="O153" s="141" t="n">
        <v>3125109.49466959</v>
      </c>
      <c r="P153" s="141" t="n">
        <v>5606153</v>
      </c>
      <c r="Q153" s="142" t="n">
        <v>64</v>
      </c>
    </row>
    <row r="154" customFormat="false" ht="12.75" hidden="false" customHeight="false" outlineLevel="0" collapsed="false">
      <c r="B154" s="165"/>
      <c r="C154" s="139" t="n">
        <v>2009</v>
      </c>
      <c r="D154" s="140" t="n">
        <v>2</v>
      </c>
      <c r="E154" s="140" t="n">
        <v>100</v>
      </c>
      <c r="F154" s="141" t="n">
        <v>78236287</v>
      </c>
      <c r="G154" s="141" t="n">
        <v>50327936.4180814</v>
      </c>
      <c r="H154" s="141" t="n">
        <v>8591098</v>
      </c>
      <c r="I154" s="141" t="n">
        <v>5526492.25167736</v>
      </c>
      <c r="J154" s="141" t="n">
        <v>123287740</v>
      </c>
      <c r="K154" s="141" t="n">
        <v>79308691.3729552</v>
      </c>
      <c r="L154" s="141" t="n">
        <v>172289284</v>
      </c>
      <c r="M154" s="141" t="n">
        <v>110830465.799952</v>
      </c>
      <c r="N154" s="141" t="n">
        <v>-2356961</v>
      </c>
      <c r="O154" s="141" t="n">
        <v>-1516188.81591221</v>
      </c>
      <c r="P154" s="141" t="n">
        <v>5259980</v>
      </c>
      <c r="Q154" s="142" t="n">
        <v>286</v>
      </c>
    </row>
    <row r="155" customFormat="false" ht="12.75" hidden="false" customHeight="false" outlineLevel="0" collapsed="false">
      <c r="B155" s="165"/>
      <c r="C155" s="139" t="n">
        <v>2010</v>
      </c>
      <c r="D155" s="140" t="n">
        <v>2</v>
      </c>
      <c r="E155" s="140" t="n">
        <v>0</v>
      </c>
      <c r="F155" s="141" t="n">
        <v>85039719</v>
      </c>
      <c r="G155" s="141" t="n">
        <v>56407348.766251</v>
      </c>
      <c r="H155" s="141" t="n">
        <v>14393954</v>
      </c>
      <c r="I155" s="141" t="n">
        <v>9547594.85274609</v>
      </c>
      <c r="J155" s="141" t="n">
        <v>145118533</v>
      </c>
      <c r="K155" s="141" t="n">
        <v>96257981.5600955</v>
      </c>
      <c r="L155" s="141" t="n">
        <v>171940948</v>
      </c>
      <c r="M155" s="141" t="n">
        <v>114049448.129477</v>
      </c>
      <c r="N155" s="141" t="n">
        <v>2465338</v>
      </c>
      <c r="O155" s="141" t="n">
        <v>1635273.28203768</v>
      </c>
      <c r="P155" s="141" t="n">
        <v>4998448</v>
      </c>
      <c r="Q155" s="142" t="n">
        <v>287</v>
      </c>
    </row>
    <row r="156" customFormat="false" ht="12.75" hidden="false" customHeight="false" outlineLevel="0" collapsed="false">
      <c r="B156" s="165"/>
      <c r="C156" s="139" t="n">
        <v>2011</v>
      </c>
      <c r="D156" s="140" t="n">
        <v>1</v>
      </c>
      <c r="E156" s="140" t="n">
        <v>-50</v>
      </c>
      <c r="F156" s="141" t="n">
        <v>46634866</v>
      </c>
      <c r="G156" s="141" t="n">
        <v>27790940.7291754</v>
      </c>
      <c r="H156" s="141" t="n">
        <v>16533221</v>
      </c>
      <c r="I156" s="141" t="n">
        <v>9852580.36065457</v>
      </c>
      <c r="J156" s="141" t="n">
        <v>137435000</v>
      </c>
      <c r="K156" s="141" t="n">
        <v>81901123.916904</v>
      </c>
      <c r="L156" s="141" t="n">
        <v>152386013</v>
      </c>
      <c r="M156" s="141" t="n">
        <v>90810825.000298</v>
      </c>
      <c r="N156" s="141" t="n">
        <v>2165432</v>
      </c>
      <c r="O156" s="141" t="n">
        <v>1290437.7674219</v>
      </c>
      <c r="P156" s="141" t="n">
        <v>0</v>
      </c>
      <c r="Q156" s="142" t="n">
        <v>220</v>
      </c>
    </row>
    <row r="157" customFormat="false" ht="12.75" hidden="false" customHeight="false" outlineLevel="0" collapsed="false">
      <c r="B157" s="165"/>
      <c r="C157" s="139" t="n">
        <v>2012</v>
      </c>
      <c r="D157" s="140" t="n">
        <v>1</v>
      </c>
      <c r="E157" s="140" t="n">
        <v>0</v>
      </c>
      <c r="F157" s="141" t="n">
        <v>48468630</v>
      </c>
      <c r="G157" s="141" t="n">
        <v>26927016.6666667</v>
      </c>
      <c r="H157" s="141" t="n">
        <v>19017656</v>
      </c>
      <c r="I157" s="141" t="n">
        <v>10565364.4444444</v>
      </c>
      <c r="J157" s="141" t="n">
        <v>139745117</v>
      </c>
      <c r="K157" s="141" t="n">
        <v>77636176.1111111</v>
      </c>
      <c r="L157" s="141" t="n">
        <v>147643289</v>
      </c>
      <c r="M157" s="141" t="n">
        <v>82024049.4444445</v>
      </c>
      <c r="N157" s="141" t="n">
        <v>5385264</v>
      </c>
      <c r="O157" s="141" t="n">
        <v>2991813.33333333</v>
      </c>
      <c r="P157" s="141" t="n">
        <v>0</v>
      </c>
      <c r="Q157" s="142" t="n">
        <v>476</v>
      </c>
    </row>
  </sheetData>
  <mergeCells count="14">
    <mergeCell ref="B4:B14"/>
    <mergeCell ref="B15:B25"/>
    <mergeCell ref="B26:B36"/>
    <mergeCell ref="B37:B47"/>
    <mergeCell ref="B48:B58"/>
    <mergeCell ref="B59:B69"/>
    <mergeCell ref="B70:B80"/>
    <mergeCell ref="B81:B91"/>
    <mergeCell ref="B92:B102"/>
    <mergeCell ref="B103:B113"/>
    <mergeCell ref="B114:B124"/>
    <mergeCell ref="B125:B135"/>
    <mergeCell ref="B136:B146"/>
    <mergeCell ref="B147:B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5:41:47Z</dcterms:created>
  <dc:creator>Yunus Börü</dc:creator>
  <dc:description/>
  <dc:language>en-US</dc:language>
  <cp:lastModifiedBy>Yunus Börü</cp:lastModifiedBy>
  <cp:lastPrinted>2013-07-16T06:50:25Z</cp:lastPrinted>
  <dcterms:modified xsi:type="dcterms:W3CDTF">2013-09-02T06:34:18Z</dcterms:modified>
  <cp:revision>0</cp:revision>
  <dc:subject/>
  <dc:title/>
</cp:coreProperties>
</file>